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Disclaimer" sheetId="1" state="visible" r:id="rId2"/>
    <sheet name="Summary" sheetId="2" state="visible" r:id="rId3"/>
    <sheet name="Assumptions" sheetId="3" state="visible" r:id="rId4"/>
    <sheet name="Input sheet" sheetId="4" state="visible" r:id="rId5"/>
    <sheet name="Calculation sheet" sheetId="5" state="visible" r:id="rId6"/>
    <sheet name="Summary - Costs" sheetId="6" state="visible" r:id="rId7"/>
    <sheet name="Cost estimation" sheetId="7" state="visible" r:id="rId8"/>
    <sheet name="ESCO Mode" sheetId="8" state="visible" r:id="rId9"/>
    <sheet name="DISCOM Mode" sheetId="9" state="visible" r:id="rId10"/>
    <sheet name="Hybrid Mode" sheetId="10" state="visible" r:id="rId11"/>
    <sheet name="Subsidy vs IRR (ESCO Mode)" sheetId="11" state="visible" r:id="rId12"/>
    <sheet name="Subsidy vs IRR (DISCOM Mode)" sheetId="12" state="visible" r:id="rId13"/>
    <sheet name="Subsidy vs IRR (Hybrid Mode)" sheetId="13" state="visible" r:id="rId14"/>
  </sheets>
  <externalReferences>
    <externalReference r:id="rId15"/>
    <externalReference r:id="rId16"/>
  </externalReferences>
  <definedNames>
    <definedName function="false" hidden="false" name="effhrshghmast" vbProcedure="false">'[1]Data_power saving'!$B$29</definedName>
    <definedName function="false" hidden="false" name="Units_saved_Y1" vbProcedure="false">'Calculation sheet'!$G$20</definedName>
    <definedName function="false" hidden="false" name="Units_saved_Y2" vbProcedure="false">#REF!</definedName>
    <definedName function="false" hidden="false" name="Units_saved_Y3" vbProcedure="false">#REF!</definedName>
    <definedName function="false" hidden="false" name="Units_saved_Y4" vbProcedure="false">#REF!</definedName>
    <definedName function="false" hidden="false" name="Units_saved_Y5" vbProcedure="false">#REF!</definedName>
    <definedName function="false" hidden="false" localSheetId="0" name="Z_902453F4_805A_4527_9A5F_EE26A9FCE9ED__wvu_Cols" vbProcedure="false">Disclaimer!$N:$IV</definedName>
    <definedName function="false" hidden="false" localSheetId="0" name="Z_902453F4_805A_4527_9A5F_EE26A9FCE9ED__wvu_Rows" vbProcedure="false">Disclaimer!$51:$65536,Disclaimer!$37:$38</definedName>
    <definedName function="false" hidden="false" localSheetId="4" name="Z_902453F4_805A_4527_9A5F_EE26A9FCE9ED__wvu_Cols" vbProcedure="false">'Calculation sheet'!$D:$D</definedName>
    <definedName function="false" hidden="false" localSheetId="7" name="Z_902453F4_805A_4527_9A5F_EE26A9FCE9ED__wvu_Rows" vbProcedure="false">'ESCO Mode'!$38:$38,'ESCO Mode'!$41:$41</definedName>
    <definedName function="false" hidden="false" localSheetId="8" name="Z_902453F4_805A_4527_9A5F_EE26A9FCE9ED__wvu_Rows" vbProcedure="false">'DISCOM Mode'!$2:$2,'DISCOM Mode'!$39:$39</definedName>
    <definedName function="false" hidden="false" localSheetId="9" name="Units_saved_Y2" vbProcedure="false">#REF!</definedName>
    <definedName function="false" hidden="false" localSheetId="9" name="Units_saved_Y3" vbProcedure="false">#REF!</definedName>
    <definedName function="false" hidden="false" localSheetId="9" name="Units_saved_Y4" vbProcedure="false">#REF!</definedName>
    <definedName function="false" hidden="false" localSheetId="9" name="Units_saved_Y5" vbProcedure="false">#REF!</definedName>
    <definedName function="false" hidden="false" localSheetId="9" name="Z_902453F4_805A_4527_9A5F_EE26A9FCE9ED__wvu_Rows" vbProcedure="false">'Hybrid Mode'!$40:$40,'Hybrid Mode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1">
  <si>
    <t xml:space="preserve">Agricultural DSM</t>
  </si>
  <si>
    <t xml:space="preserve">DISCLAIMER</t>
  </si>
  <si>
    <t xml:space="preserve">This model ('the Model') has been built to assess the economic cost of the selected technologies</t>
  </si>
  <si>
    <t xml:space="preserve">on a case by case basis</t>
  </si>
  <si>
    <t xml:space="preserve">The Model has been constructed for a specific purpose and is not intended</t>
  </si>
  <si>
    <t xml:space="preserve"> for distribution to third parties. Third parties who obtain copies of the Model</t>
  </si>
  <si>
    <t xml:space="preserve"> should be aware of the following:</t>
  </si>
  <si>
    <t xml:space="preserve">· the Model may not be suitable for purposes, other than the specific purpose</t>
  </si>
  <si>
    <t xml:space="preserve">  for which it was designed, and the interests of third parties may not have </t>
  </si>
  <si>
    <t xml:space="preserve">  been anticipated;</t>
  </si>
  <si>
    <t xml:space="preserve">· the Model was not intended for use by third parties and may not be designed </t>
  </si>
  <si>
    <t xml:space="preserve">  so that it can be readily operated in a correct manner by such parties;</t>
  </si>
  <si>
    <t xml:space="preserve">· material events may have occurred since completion which are not reflected in the Model;</t>
  </si>
  <si>
    <t xml:space="preserve">· whilst the Model has been tested, this may not provide an appropriate degree of assurance</t>
  </si>
  <si>
    <t xml:space="preserve">  for all possible uses of the Model</t>
  </si>
  <si>
    <t xml:space="preserve">PriceWaterhouse Coopers Pvt. Ltd.</t>
  </si>
  <si>
    <t xml:space="preserve">IRR Estimation - ESCO Mode Business Model</t>
  </si>
  <si>
    <t xml:space="preserve">IRR Estimation - DISCOM Mode Business Model</t>
  </si>
  <si>
    <t xml:space="preserve">IRR Estimation - HYBRID Mode Business Model</t>
  </si>
  <si>
    <t xml:space="preserve">Assumptions:</t>
  </si>
  <si>
    <t xml:space="preserve">Unit</t>
  </si>
  <si>
    <t xml:space="preserve">Value</t>
  </si>
  <si>
    <t xml:space="preserve">Project Scope and Unit Capital Costs:</t>
  </si>
  <si>
    <t xml:space="preserve">Savings Calculation Assumptions:</t>
  </si>
  <si>
    <t xml:space="preserve">kW per HP, conversion factor</t>
  </si>
  <si>
    <t xml:space="preserve">Annual deterioration in efficiency for new pumps</t>
  </si>
  <si>
    <t xml:space="preserve">%</t>
  </si>
  <si>
    <t xml:space="preserve">Tariff(industry)</t>
  </si>
  <si>
    <t xml:space="preserve">Rs</t>
  </si>
  <si>
    <t xml:space="preserve">Tariff (agri)</t>
  </si>
  <si>
    <t xml:space="preserve">Rs </t>
  </si>
  <si>
    <t xml:space="preserve">Per unit subsidy by state govt to agri</t>
  </si>
  <si>
    <t xml:space="preserve">DISCOM's power purchase cost, per kWh</t>
  </si>
  <si>
    <t xml:space="preserve">Collection efficiency of subsidy from govt.</t>
  </si>
  <si>
    <t xml:space="preserve">Collection efficiency from farmers</t>
  </si>
  <si>
    <t xml:space="preserve">Distribution losses for Ag feeder</t>
  </si>
  <si>
    <t xml:space="preserve">Average distribution losses for discom</t>
  </si>
  <si>
    <t xml:space="preserve">Repair and maintenance cost as a % of pump cost</t>
  </si>
  <si>
    <t xml:space="preserve">No of average operating hours</t>
  </si>
  <si>
    <t xml:space="preserve">%age of new pumps added per month, as % of initial number</t>
  </si>
  <si>
    <t xml:space="preserve">Average cost of supply, (average tariff)</t>
  </si>
  <si>
    <t xml:space="preserve">Rs/ Unit</t>
  </si>
  <si>
    <t xml:space="preserve">Percentage of maximum savings considered</t>
  </si>
  <si>
    <t xml:space="preserve">Capital Costs:</t>
  </si>
  <si>
    <t xml:space="preserve">VAT</t>
  </si>
  <si>
    <t xml:space="preserve">Interest Rate </t>
  </si>
  <si>
    <t xml:space="preserve">Equity as a % of total costs</t>
  </si>
  <si>
    <t xml:space="preserve">Corporate tax rate</t>
  </si>
  <si>
    <t xml:space="preserve">Inflation Rate</t>
  </si>
  <si>
    <t xml:space="preserve">Manpoer cost escalation</t>
  </si>
  <si>
    <t xml:space="preserve">Depreciation rate</t>
  </si>
  <si>
    <t xml:space="preserve">Tariff Escalation Rate</t>
  </si>
  <si>
    <t xml:space="preserve">Cost of bend</t>
  </si>
  <si>
    <t xml:space="preserve">Cost of GI pipe</t>
  </si>
  <si>
    <t xml:space="preserve">Rs/m</t>
  </si>
  <si>
    <t xml:space="preserve">ESCO Mode Business Model - Project Funding and Benefit Sharing</t>
  </si>
  <si>
    <t xml:space="preserve">Investment made by ESCO</t>
  </si>
  <si>
    <t xml:space="preserve">Initial funding  provided by DISCOM</t>
  </si>
  <si>
    <t xml:space="preserve">Benefit sharing retained by ESCO</t>
  </si>
  <si>
    <t xml:space="preserve">DISCOM Mode Business Model - Project Funding and Benefit Sharing</t>
  </si>
  <si>
    <t xml:space="preserve">Benefit sharing retained by DISCOM</t>
  </si>
  <si>
    <t xml:space="preserve">HYBRID Mode Business Model - Project Funding and Benefit Sharing </t>
  </si>
  <si>
    <t xml:space="preserve">Manpower Category</t>
  </si>
  <si>
    <t xml:space="preserve">No.s</t>
  </si>
  <si>
    <t xml:space="preserve">Cost per employee pm</t>
  </si>
  <si>
    <t xml:space="preserve">Total Annual Cost</t>
  </si>
  <si>
    <t xml:space="preserve">Project Manager</t>
  </si>
  <si>
    <t xml:space="preserve">Accountant</t>
  </si>
  <si>
    <t xml:space="preserve">Repair Workmen</t>
  </si>
  <si>
    <t xml:space="preserve">Call centre executive</t>
  </si>
  <si>
    <t xml:space="preserve">Total</t>
  </si>
  <si>
    <t xml:space="preserve">hrs pa</t>
  </si>
  <si>
    <t xml:space="preserve">feeder</t>
  </si>
  <si>
    <t xml:space="preserve">kW rating</t>
  </si>
  <si>
    <t xml:space="preserve">Bhose</t>
  </si>
  <si>
    <t xml:space="preserve">Borale</t>
  </si>
  <si>
    <t xml:space="preserve">Brahampuri</t>
  </si>
  <si>
    <t xml:space="preserve">Nandeshwar</t>
  </si>
  <si>
    <t xml:space="preserve">kWh pa consumption</t>
  </si>
  <si>
    <t xml:space="preserve">total</t>
  </si>
  <si>
    <t xml:space="preserve">HP Rating</t>
  </si>
  <si>
    <t xml:space="preserve">Type of Pump</t>
  </si>
  <si>
    <t xml:space="preserve">No. of pumps</t>
  </si>
  <si>
    <t xml:space="preserve">Average old pump Efficiency</t>
  </si>
  <si>
    <t xml:space="preserve">Average existing Input Power(kW) </t>
  </si>
  <si>
    <t xml:space="preserve">Average Expected EEPS Efficiency</t>
  </si>
  <si>
    <t xml:space="preserve">New Input power</t>
  </si>
  <si>
    <t xml:space="preserve">efold</t>
  </si>
  <si>
    <t xml:space="preserve">y</t>
  </si>
  <si>
    <t xml:space="preserve">Mono Block</t>
  </si>
  <si>
    <t xml:space="preserve">Submersible</t>
  </si>
  <si>
    <t xml:space="preserve">-</t>
  </si>
  <si>
    <t xml:space="preserve">Total </t>
  </si>
  <si>
    <t xml:space="preserve">Total for 1244</t>
  </si>
  <si>
    <t xml:space="preserve">Initial no. of Pumps</t>
  </si>
  <si>
    <t xml:space="preserve">Additional Savings to DISCOM in LU</t>
  </si>
  <si>
    <t xml:space="preserve">Existing Energy Consumption, in LUs</t>
  </si>
  <si>
    <t xml:space="preserve">Energy Consumption of EEPS, in LUs</t>
  </si>
  <si>
    <t xml:space="preserve">Energy Saving in LU</t>
  </si>
  <si>
    <t xml:space="preserve">a</t>
  </si>
  <si>
    <t xml:space="preserve">as=r-s</t>
  </si>
  <si>
    <t xml:space="preserve">l=a*y*h/100000</t>
  </si>
  <si>
    <t xml:space="preserve">TOTAL</t>
  </si>
  <si>
    <t xml:space="preserve">Total for 1244 </t>
  </si>
  <si>
    <t xml:space="preserve">Particulars</t>
  </si>
  <si>
    <t xml:space="preserve">Value in Rs. Lakhs</t>
  </si>
  <si>
    <t xml:space="preserve">Cost of EEPS</t>
  </si>
  <si>
    <t xml:space="preserve">Cost of dismantling existing pumps and installing EEPS</t>
  </si>
  <si>
    <t xml:space="preserve">Cost of replacing foot valves for monoblock pump sets</t>
  </si>
  <si>
    <t xml:space="preserve">Annual R&amp;M cost</t>
  </si>
  <si>
    <t xml:space="preserve">Total Project cost</t>
  </si>
  <si>
    <t xml:space="preserve">Cost, Rs/ Pump</t>
  </si>
  <si>
    <t xml:space="preserve">Cost Per Pump Including Vat (Rs.)</t>
  </si>
  <si>
    <t xml:space="preserve">Total Cost  of Energy Efficient Pump Sets (Rs. Lakhs)</t>
  </si>
  <si>
    <t xml:space="preserve">Dismentaling &amp; Installation Cost (Rs. /pump)</t>
  </si>
  <si>
    <t xml:space="preserve">Total cost of Dismanling and Installation (Rs. Lakhs) </t>
  </si>
  <si>
    <t xml:space="preserve">Cost of Foot Valve (Rs./pump)</t>
  </si>
  <si>
    <t xml:space="preserve">Total cost of replacing foot valve (Rs. Lakhs</t>
  </si>
  <si>
    <t xml:space="preserve">Scrap value of old pump, Rs/pump</t>
  </si>
  <si>
    <t xml:space="preserve">Investment for purchase of new pumps, in lakhs</t>
  </si>
  <si>
    <t xml:space="preserve">R&amp; M Cost, in lakhs</t>
  </si>
  <si>
    <t xml:space="preserve">Revenue from sale of old pump scrap, in lakhs</t>
  </si>
  <si>
    <t xml:space="preserve">b</t>
  </si>
  <si>
    <t xml:space="preserve">c</t>
  </si>
  <si>
    <t xml:space="preserve">e</t>
  </si>
  <si>
    <t xml:space="preserve">i=d*a/ 100000</t>
  </si>
  <si>
    <t xml:space="preserve">o= a*e/100000</t>
  </si>
  <si>
    <t xml:space="preserve">Total for 1244 pumps</t>
  </si>
  <si>
    <t xml:space="preserve">Financial Calculations</t>
  </si>
  <si>
    <t xml:space="preserve">No. of years for debt</t>
  </si>
  <si>
    <t xml:space="preserve">Initial Investment on Equipment, in Mn Rs.</t>
  </si>
  <si>
    <t xml:space="preserve">Total Equity, in Mn Rs</t>
  </si>
  <si>
    <t xml:space="preserve">Total Debt, in Mn Rs</t>
  </si>
  <si>
    <t xml:space="preserve">Percentage of subsidy willing to be continued</t>
  </si>
  <si>
    <t xml:space="preserve">Years</t>
  </si>
  <si>
    <t xml:space="preserve">Initial Equity in Mn Rs</t>
  </si>
  <si>
    <t xml:space="preserve">Tariff, Rs/ Unit</t>
  </si>
  <si>
    <t xml:space="preserve">Units saved by deemed approach, in MUs (at pump level)</t>
  </si>
  <si>
    <t xml:space="preserve">Units saved at feeder input level, in Mus</t>
  </si>
  <si>
    <t xml:space="preserve">Units available at point of sale, in Mus</t>
  </si>
  <si>
    <t xml:space="preserve">Savings in Mn Rs</t>
  </si>
  <si>
    <t xml:space="preserve">Revenue from scrap of old pumps, in Mn Rs</t>
  </si>
  <si>
    <t xml:space="preserve">Loss of sale to discom from saved units, in Mn Rs </t>
  </si>
  <si>
    <t xml:space="preserve">Loss of subsidy due to saved units Mn Rs.</t>
  </si>
  <si>
    <t xml:space="preserve">Additional Revenue to the Discom, Mn Rs.</t>
  </si>
  <si>
    <t xml:space="preserve">In case of continuation of subsidy, benefit to DISCOM from subsidy Mn Rs.</t>
  </si>
  <si>
    <t xml:space="preserve">Total loss to discom, in Mn Rs</t>
  </si>
  <si>
    <t xml:space="preserve">Revenue from continuation of subsidy</t>
  </si>
  <si>
    <t xml:space="preserve">Total Revenue from sale of saved units, in Mn Rs.</t>
  </si>
  <si>
    <t xml:space="preserve">Revenue (Share of ESCO in savings), in Mn Rs.</t>
  </si>
  <si>
    <t xml:space="preserve">Employee Cost, in Mn Rs</t>
  </si>
  <si>
    <t xml:space="preserve">R &amp; M Cost, in Rs Mn</t>
  </si>
  <si>
    <t xml:space="preserve">Total Revenue expenditure, in Mn Rs.</t>
  </si>
  <si>
    <t xml:space="preserve">Interest on debt, in Mn Rs </t>
  </si>
  <si>
    <t xml:space="preserve">EBDT, in Rs Mn</t>
  </si>
  <si>
    <t xml:space="preserve">Depreciation, in Rs Mn</t>
  </si>
  <si>
    <t xml:space="preserve">EBT, in Rs Mn</t>
  </si>
  <si>
    <t xml:space="preserve">Tax in Mn Rs</t>
  </si>
  <si>
    <t xml:space="preserve">Viability Gap Funding</t>
  </si>
  <si>
    <t xml:space="preserve">Net Equity Cash Flow in Mn Rs</t>
  </si>
  <si>
    <t xml:space="preserve">Cummulative cashflow in Mn Rs</t>
  </si>
  <si>
    <t xml:space="preserve">Equity IRR</t>
  </si>
  <si>
    <t xml:space="preserve">Payback</t>
  </si>
  <si>
    <t xml:space="preserve">Debt Schedule</t>
  </si>
  <si>
    <t xml:space="preserve">No of Years</t>
  </si>
  <si>
    <t xml:space="preserve">Debt</t>
  </si>
  <si>
    <t xml:space="preserve">Repayments</t>
  </si>
  <si>
    <t xml:space="preserve">Closing Debt</t>
  </si>
  <si>
    <t xml:space="preserve">Average Debt</t>
  </si>
  <si>
    <t xml:space="preserve">Interest Cost</t>
  </si>
  <si>
    <t xml:space="preserve">Sensitivity Analysis</t>
  </si>
  <si>
    <t xml:space="preserve">Percentage of Subsidy</t>
  </si>
  <si>
    <t xml:space="preserve">IRR</t>
  </si>
  <si>
    <t xml:space="preserve">PSEB Cash Flow</t>
  </si>
  <si>
    <t xml:space="preserve">Outflow</t>
  </si>
  <si>
    <t xml:space="preserve">Inflow</t>
  </si>
  <si>
    <t xml:space="preserve">Percentage share retained %</t>
  </si>
  <si>
    <t xml:space="preserve">Share of Savings Retained </t>
  </si>
  <si>
    <t xml:space="preserve">Net cash flow</t>
  </si>
  <si>
    <t xml:space="preserve">NPV, in Mn Rs</t>
  </si>
  <si>
    <t xml:space="preserve">State govt. cash flow</t>
  </si>
  <si>
    <t xml:space="preserve">Subsidy Continued</t>
  </si>
  <si>
    <t xml:space="preserve">Perecntage share of savings</t>
  </si>
  <si>
    <t xml:space="preserve">Share of savings</t>
  </si>
  <si>
    <t xml:space="preserve">Initial Investment on Equipment and testing, in Mn Rs.</t>
  </si>
  <si>
    <t xml:space="preserve">Investment on new pumps in Mn Rs</t>
  </si>
  <si>
    <t xml:space="preserve">loss of subsidy to discom from saved units, in Mn Rs </t>
  </si>
  <si>
    <t xml:space="preserve">Additional Revenue, in Mn Rs.</t>
  </si>
  <si>
    <t xml:space="preserve">In case subsidy is continued, benefit to the Discom from the subsidy received, Mn Rs.</t>
  </si>
  <si>
    <t xml:space="preserve">Total revenue from sale of saved units, in Mn Rs.</t>
  </si>
  <si>
    <t xml:space="preserve">Net Revenue, in Mn Rs.</t>
  </si>
  <si>
    <t xml:space="preserve">Net Cash Flow in Mn Rs</t>
  </si>
  <si>
    <t xml:space="preserve">Project IRR</t>
  </si>
  <si>
    <t xml:space="preserve">Percentage share of savings</t>
  </si>
  <si>
    <t xml:space="preserve">Total loss of subsidy to discom from saved units, in Mn Rs </t>
  </si>
  <si>
    <t xml:space="preserve">Additional revenue , in Mn Rs</t>
  </si>
  <si>
    <t xml:space="preserve">In case subsidy is continued, benefit to the Discom from the subsidy received, in Mn Rs </t>
  </si>
  <si>
    <t xml:space="preserve">Net Revenue from sale of saved units, in Mn Rs.</t>
  </si>
  <si>
    <t xml:space="preserve">Payment from Special DSM fund, in Mn Rs</t>
  </si>
  <si>
    <t xml:space="preserve">Share of ESCO in savings, in Mn Rs</t>
  </si>
  <si>
    <t xml:space="preserve">Total revenue , in Mn R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\ mmm\ yyyy\ hh:mm\ AM/PM"/>
    <numFmt numFmtId="166" formatCode="[$-409]d\-mmm\-yy"/>
    <numFmt numFmtId="167" formatCode="General"/>
    <numFmt numFmtId="168" formatCode="_(* #,##0.00_);_(* \(#,##0.00\);_(* \-??_);_(@_)"/>
    <numFmt numFmtId="169" formatCode="0%"/>
    <numFmt numFmtId="170" formatCode="0.00%"/>
    <numFmt numFmtId="171" formatCode="0"/>
    <numFmt numFmtId="172" formatCode="0.00"/>
    <numFmt numFmtId="173" formatCode="0.0%"/>
    <numFmt numFmtId="174" formatCode="_(* #,##0_);_(* \(#,##0\);_(* \-??_);_(@_)"/>
    <numFmt numFmtId="175" formatCode="0.000"/>
    <numFmt numFmtId="176" formatCode="0.0000"/>
    <numFmt numFmtId="177" formatCode="_(* #,##0.000_);_(* \(#,##0.000\);_(* \-??_);_(@_)"/>
    <numFmt numFmtId="178" formatCode="_-* #,##0.00_-;\-* #,##0.00_-;_-* \-??_-;_-@_-"/>
    <numFmt numFmtId="179" formatCode="_(* #,##0.00_);_(* \(#,##0.00\);_(* \-???_);_(@_)"/>
    <numFmt numFmtId="180" formatCode="_(* #,##0.00_);_(* \(#,##0.00\);_(* \-_);_(@_)"/>
    <numFmt numFmtId="181" formatCode="_(* #,##0_);_(* \(#,##0\);_(* \-_);_(@_)"/>
    <numFmt numFmtId="182" formatCode="[$-409]#,##0.00_);[RED]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4"/>
      <color rgb="FF000080"/>
      <name val="Arial"/>
      <family val="2"/>
    </font>
    <font>
      <sz val="14"/>
      <color rgb="FF000080"/>
      <name val="Arial"/>
      <family val="2"/>
    </font>
    <font>
      <sz val="20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8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8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9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6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1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6" fillId="5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6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_basic model_17July_v4.1_SIMPLIFIED" xfId="21"/>
    <cellStyle name="Normal 2" xfId="22"/>
    <cellStyle name="Normal_New build evaluation jr v4" xfId="23"/>
    <cellStyle name="Normal_Pump Performance Evaluation 0106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sidy vs IRR (ESCO Mode)</a:t>
            </a:r>
          </a:p>
        </c:rich>
      </c:tx>
      <c:layout>
        <c:manualLayout>
          <c:xMode val="edge"/>
          <c:yMode val="edge"/>
          <c:x val="0.35372650680492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992162110495125"/>
          <c:w val="0.9199827176496"/>
          <c:h val="0.829414388580896"/>
        </c:manualLayout>
      </c:layout>
      <c:lineChart>
        <c:grouping val="stacked"/>
        <c:varyColors val="0"/>
        <c:ser>
          <c:idx val="0"/>
          <c:order val="0"/>
          <c:tx>
            <c:strRef>
              <c:f>"IRR (ESCO Mode)"</c:f>
              <c:strCache>
                <c:ptCount val="1"/>
                <c:pt idx="0">
                  <c:v>IRR (ESCO Mod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CO Mode'!$A$56:$A$66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ESCO Mode'!$B$56:$B$66</c:f>
              <c:numCache>
                <c:formatCode>General</c:formatCode>
                <c:ptCount val="11"/>
                <c:pt idx="0">
                  <c:v>0.416162078407377</c:v>
                </c:pt>
                <c:pt idx="1">
                  <c:v>0.416162078407377</c:v>
                </c:pt>
                <c:pt idx="2">
                  <c:v>0.416162078407377</c:v>
                </c:pt>
                <c:pt idx="3">
                  <c:v>0.416162078407377</c:v>
                </c:pt>
                <c:pt idx="4">
                  <c:v>0.416162078407377</c:v>
                </c:pt>
                <c:pt idx="5">
                  <c:v>0.416162078407377</c:v>
                </c:pt>
                <c:pt idx="6">
                  <c:v>0.416162078407377</c:v>
                </c:pt>
                <c:pt idx="7">
                  <c:v>0.416162078407377</c:v>
                </c:pt>
                <c:pt idx="8">
                  <c:v>0.416162078407377</c:v>
                </c:pt>
                <c:pt idx="9">
                  <c:v>0.416162078407377</c:v>
                </c:pt>
                <c:pt idx="10">
                  <c:v>0.416162078407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102"/>
        <c:axId val="7991096"/>
      </c:lineChart>
      <c:catAx>
        <c:axId val="496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428602289911428"/>
              <c:y val="0.9395271777225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096"/>
        <c:crossesAt val="0"/>
        <c:auto val="1"/>
        <c:lblAlgn val="ctr"/>
        <c:lblOffset val="100"/>
        <c:noMultiLvlLbl val="0"/>
      </c:catAx>
      <c:valAx>
        <c:axId val="7991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2432931880456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sidy vs IRR (DISCOM Mode)</a:t>
            </a:r>
          </a:p>
        </c:rich>
      </c:tx>
      <c:layout>
        <c:manualLayout>
          <c:xMode val="edge"/>
          <c:yMode val="edge"/>
          <c:x val="0.34028947936919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992162110495125"/>
          <c:w val="0.765132858068697"/>
          <c:h val="0.828904607149685"/>
        </c:manualLayout>
      </c:layout>
      <c:lineChart>
        <c:grouping val="stacked"/>
        <c:varyColors val="0"/>
        <c:ser>
          <c:idx val="0"/>
          <c:order val="0"/>
          <c:tx>
            <c:strRef>
              <c:f>"IRR (DISCOM Mode)"</c:f>
              <c:strCache>
                <c:ptCount val="1"/>
                <c:pt idx="0">
                  <c:v>IRR (DISCOM Mod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OM Mode'!$A$55:$A$65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DISCOM Mode'!$B$55:$B$65</c:f>
              <c:numCache>
                <c:formatCode>General</c:formatCode>
                <c:ptCount val="11"/>
                <c:pt idx="0">
                  <c:v>0.215079704516192</c:v>
                </c:pt>
                <c:pt idx="1">
                  <c:v>0.215079704516192</c:v>
                </c:pt>
                <c:pt idx="2">
                  <c:v>0.215079704516192</c:v>
                </c:pt>
                <c:pt idx="3">
                  <c:v>0.215079704516192</c:v>
                </c:pt>
                <c:pt idx="4">
                  <c:v>0.215079704516192</c:v>
                </c:pt>
                <c:pt idx="5">
                  <c:v>0.215079704516192</c:v>
                </c:pt>
                <c:pt idx="6">
                  <c:v>0.215079704516192</c:v>
                </c:pt>
                <c:pt idx="7">
                  <c:v>0.215079704516192</c:v>
                </c:pt>
                <c:pt idx="8">
                  <c:v>0.215079704516192</c:v>
                </c:pt>
                <c:pt idx="9">
                  <c:v>0.215079704516192</c:v>
                </c:pt>
                <c:pt idx="10">
                  <c:v>0.215079704516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05840"/>
        <c:axId val="93264363"/>
      </c:lineChart>
      <c:catAx>
        <c:axId val="65405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346208684381076"/>
              <c:y val="0.9388262282546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4363"/>
        <c:crossesAt val="0"/>
        <c:auto val="1"/>
        <c:lblAlgn val="ctr"/>
        <c:lblOffset val="100"/>
        <c:noMultiLvlLbl val="0"/>
      </c:catAx>
      <c:valAx>
        <c:axId val="9326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0884470783151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5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3642255347"/>
          <c:y val="0.511374498183904"/>
          <c:w val="0.17070641607258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R vs Subsidy (Hybrid Mode)</a:t>
            </a:r>
          </a:p>
        </c:rich>
      </c:tx>
      <c:layout>
        <c:manualLayout>
          <c:xMode val="edge"/>
          <c:yMode val="edge"/>
          <c:x val="0.34841218405703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0992162110495125"/>
          <c:w val="0.925124216893498"/>
          <c:h val="0.831580959663544"/>
        </c:manualLayout>
      </c:layout>
      <c:lineChart>
        <c:grouping val="standard"/>
        <c:varyColors val="0"/>
        <c:ser>
          <c:idx val="0"/>
          <c:order val="0"/>
          <c:tx>
            <c:strRef>
              <c:f>"IRR"</c:f>
              <c:strCache>
                <c:ptCount val="1"/>
                <c:pt idx="0">
                  <c:v>IR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brid Mode'!$A$58:$A$68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Hybrid Mode'!$B$58:$B$68</c:f>
              <c:numCache>
                <c:formatCode>General</c:formatCode>
                <c:ptCount val="11"/>
                <c:pt idx="0">
                  <c:v>0.480095754791231</c:v>
                </c:pt>
                <c:pt idx="1">
                  <c:v>0.480095754791231</c:v>
                </c:pt>
                <c:pt idx="2">
                  <c:v>0.480095754791231</c:v>
                </c:pt>
                <c:pt idx="3">
                  <c:v>0.480095754791231</c:v>
                </c:pt>
                <c:pt idx="4">
                  <c:v>0.480095754791231</c:v>
                </c:pt>
                <c:pt idx="5">
                  <c:v>0.480095754791231</c:v>
                </c:pt>
                <c:pt idx="6">
                  <c:v>0.480095754791231</c:v>
                </c:pt>
                <c:pt idx="7">
                  <c:v>0.480095754791231</c:v>
                </c:pt>
                <c:pt idx="8">
                  <c:v>0.480095754791231</c:v>
                </c:pt>
                <c:pt idx="9">
                  <c:v>0.480095754791231</c:v>
                </c:pt>
                <c:pt idx="10">
                  <c:v>0.48009575479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1330"/>
        <c:axId val="4891302"/>
      </c:lineChart>
      <c:catAx>
        <c:axId val="9228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43102181896738"/>
              <c:y val="0.9441789332823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302"/>
        <c:crossesAt val="0"/>
        <c:auto val="1"/>
        <c:lblAlgn val="ctr"/>
        <c:lblOffset val="100"/>
        <c:noMultiLvlLbl val="0"/>
      </c:catAx>
      <c:valAx>
        <c:axId val="4891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36729752118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1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 have read and understood the disclaimer.  &#10;Proceed to the mod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have read and understood the disclaimer.  
Proceed to the mod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saving/ULB-Nellore_vinay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g%20DSM%20Haryana/Final%20DPR/Final%20DPR%20-%20Ag%20DSM%20Haryana/Appendix-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llore_solver"/>
      <sheetName val="Nellore"/>
      <sheetName val="Trial City"/>
      <sheetName val="Data_power saving"/>
      <sheetName val="Data_AS-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Summary"/>
      <sheetName val="Assumptions"/>
      <sheetName val="Input sheet"/>
      <sheetName val="Calculation sheet"/>
      <sheetName val="Cost Estimation"/>
      <sheetName val="ESCO Mode"/>
      <sheetName val="DISCOM Mode"/>
      <sheetName val="Hybrid Mode"/>
      <sheetName val="Subsidy vs IRR (ESCO Mode)"/>
      <sheetName val="Subsidy vs IRR (DISCOM Mode)"/>
      <sheetName val="Subsidy vs IRR (Hybrid Mod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1" width="11.56"/>
    <col collapsed="false" customWidth="true" hidden="false" outlineLevel="0" max="9" min="4" style="1" width="12.85"/>
    <col collapsed="false" customWidth="true" hidden="false" outlineLevel="0" max="10" min="10" style="1" width="21.13"/>
    <col collapsed="false" customWidth="true" hidden="false" outlineLevel="0" max="12" min="11" style="1" width="3.42"/>
    <col collapsed="false" customWidth="true" hidden="false" outlineLevel="0" max="13" min="13" style="1" width="2.99"/>
    <col collapsed="false" customWidth="false" hidden="true" outlineLevel="0" max="257" min="14" style="1" width="9.14"/>
  </cols>
  <sheetData>
    <row r="1" s="3" customFormat="true" ht="8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6.7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1"/>
    </row>
    <row r="3" s="3" customFormat="true" ht="9" hidden="false" customHeight="true" outlineLevel="0" collapsed="false">
      <c r="A3" s="1"/>
      <c r="B3" s="7"/>
      <c r="C3" s="8"/>
      <c r="D3" s="9"/>
      <c r="E3" s="9"/>
      <c r="F3" s="9"/>
      <c r="G3" s="9"/>
      <c r="H3" s="9"/>
      <c r="I3" s="9"/>
      <c r="J3" s="9"/>
      <c r="K3" s="10"/>
      <c r="L3" s="11"/>
      <c r="M3" s="1"/>
    </row>
    <row r="4" s="3" customFormat="true" ht="30" hidden="false" customHeight="true" outlineLevel="0" collapsed="false">
      <c r="A4" s="1"/>
      <c r="B4" s="7"/>
      <c r="C4" s="12"/>
      <c r="D4" s="13" t="s">
        <v>0</v>
      </c>
      <c r="E4" s="14"/>
      <c r="F4" s="14"/>
      <c r="G4" s="14"/>
      <c r="H4" s="14"/>
      <c r="I4" s="14"/>
      <c r="J4" s="14"/>
      <c r="K4" s="15"/>
      <c r="L4" s="11"/>
      <c r="M4" s="1"/>
    </row>
    <row r="5" s="3" customFormat="true" ht="24.75" hidden="false" customHeight="true" outlineLevel="0" collapsed="false">
      <c r="A5" s="1"/>
      <c r="B5" s="7"/>
      <c r="C5" s="16"/>
      <c r="D5" s="17"/>
      <c r="E5" s="18"/>
      <c r="F5" s="18"/>
      <c r="G5" s="18"/>
      <c r="H5" s="18"/>
      <c r="I5" s="18"/>
      <c r="J5" s="18"/>
      <c r="K5" s="19"/>
      <c r="L5" s="11"/>
      <c r="M5" s="1"/>
    </row>
    <row r="6" s="3" customFormat="true" ht="18" hidden="false" customHeight="true" outlineLevel="0" collapsed="false">
      <c r="A6" s="1"/>
      <c r="B6" s="7"/>
      <c r="C6" s="16"/>
      <c r="D6" s="20" t="s">
        <v>1</v>
      </c>
      <c r="E6" s="18"/>
      <c r="F6" s="18"/>
      <c r="G6" s="18"/>
      <c r="H6" s="18"/>
      <c r="I6" s="18"/>
      <c r="J6" s="21" t="n">
        <f aca="true">NOW()</f>
        <v>46233.0216173402</v>
      </c>
      <c r="K6" s="22"/>
      <c r="L6" s="11"/>
      <c r="M6" s="1"/>
    </row>
    <row r="7" s="3" customFormat="true" ht="6" hidden="false" customHeight="true" outlineLevel="0" collapsed="false">
      <c r="A7" s="1"/>
      <c r="B7" s="7"/>
      <c r="C7" s="23"/>
      <c r="D7" s="24"/>
      <c r="E7" s="24"/>
      <c r="F7" s="24"/>
      <c r="G7" s="24"/>
      <c r="H7" s="24"/>
      <c r="I7" s="24"/>
      <c r="J7" s="24"/>
      <c r="K7" s="25"/>
      <c r="L7" s="11"/>
      <c r="M7" s="1"/>
    </row>
    <row r="8" s="3" customFormat="true" ht="8.25" hidden="false" customHeight="true" outlineLevel="0" collapsed="false">
      <c r="A8" s="1"/>
      <c r="B8" s="7"/>
      <c r="C8" s="26"/>
      <c r="D8" s="26"/>
      <c r="E8" s="26"/>
      <c r="F8" s="26"/>
      <c r="G8" s="26"/>
      <c r="H8" s="26"/>
      <c r="I8" s="26"/>
      <c r="J8" s="26"/>
      <c r="K8" s="26"/>
      <c r="L8" s="11"/>
      <c r="M8" s="1"/>
    </row>
    <row r="9" s="3" customFormat="true" ht="13.5" hidden="false" customHeight="true" outlineLevel="0" collapsed="false">
      <c r="A9" s="1"/>
      <c r="B9" s="7"/>
      <c r="C9" s="8"/>
      <c r="D9" s="9"/>
      <c r="E9" s="9"/>
      <c r="F9" s="9"/>
      <c r="G9" s="9"/>
      <c r="H9" s="9"/>
      <c r="I9" s="9"/>
      <c r="J9" s="9"/>
      <c r="K9" s="10"/>
      <c r="L9" s="11"/>
      <c r="M9" s="1"/>
    </row>
    <row r="10" s="3" customFormat="true" ht="12.75" hidden="false" customHeight="true" outlineLevel="0" collapsed="false">
      <c r="A10" s="1"/>
      <c r="B10" s="7"/>
      <c r="C10" s="27"/>
      <c r="D10" s="28" t="s">
        <v>2</v>
      </c>
      <c r="E10" s="29"/>
      <c r="F10" s="29"/>
      <c r="G10" s="29"/>
      <c r="H10" s="29"/>
      <c r="I10" s="29"/>
      <c r="J10" s="29"/>
      <c r="K10" s="30"/>
      <c r="L10" s="11"/>
      <c r="M10" s="1"/>
    </row>
    <row r="11" s="3" customFormat="true" ht="12.75" hidden="false" customHeight="true" outlineLevel="0" collapsed="false">
      <c r="A11" s="1"/>
      <c r="B11" s="7"/>
      <c r="C11" s="27"/>
      <c r="D11" s="28" t="s">
        <v>3</v>
      </c>
      <c r="E11" s="29"/>
      <c r="F11" s="29"/>
      <c r="G11" s="29"/>
      <c r="H11" s="29"/>
      <c r="I11" s="29"/>
      <c r="J11" s="29"/>
      <c r="K11" s="30"/>
      <c r="L11" s="11"/>
      <c r="M11" s="1"/>
    </row>
    <row r="12" s="3" customFormat="true" ht="12.75" hidden="false" customHeight="true" outlineLevel="0" collapsed="false">
      <c r="A12" s="1"/>
      <c r="B12" s="7"/>
      <c r="C12" s="27"/>
      <c r="D12" s="28"/>
      <c r="E12" s="29"/>
      <c r="F12" s="29"/>
      <c r="G12" s="29"/>
      <c r="H12" s="29"/>
      <c r="I12" s="29"/>
      <c r="J12" s="29"/>
      <c r="K12" s="30"/>
      <c r="L12" s="11"/>
      <c r="M12" s="1"/>
    </row>
    <row r="13" s="3" customFormat="true" ht="12.75" hidden="false" customHeight="true" outlineLevel="0" collapsed="false">
      <c r="A13" s="1"/>
      <c r="B13" s="7"/>
      <c r="C13" s="27"/>
      <c r="D13" s="28" t="s">
        <v>4</v>
      </c>
      <c r="E13" s="29"/>
      <c r="F13" s="29"/>
      <c r="G13" s="29"/>
      <c r="H13" s="29"/>
      <c r="I13" s="29"/>
      <c r="J13" s="29"/>
      <c r="K13" s="30"/>
      <c r="L13" s="11"/>
      <c r="M13" s="1"/>
    </row>
    <row r="14" s="3" customFormat="true" ht="12.75" hidden="false" customHeight="true" outlineLevel="0" collapsed="false">
      <c r="A14" s="1"/>
      <c r="B14" s="7"/>
      <c r="C14" s="27"/>
      <c r="D14" s="28" t="s">
        <v>5</v>
      </c>
      <c r="E14" s="29"/>
      <c r="F14" s="29"/>
      <c r="G14" s="29"/>
      <c r="H14" s="29"/>
      <c r="I14" s="29"/>
      <c r="J14" s="29"/>
      <c r="K14" s="30"/>
      <c r="L14" s="11"/>
      <c r="M14" s="1"/>
    </row>
    <row r="15" s="3" customFormat="true" ht="12.75" hidden="false" customHeight="true" outlineLevel="0" collapsed="false">
      <c r="A15" s="1"/>
      <c r="B15" s="7"/>
      <c r="C15" s="27"/>
      <c r="D15" s="28" t="s">
        <v>6</v>
      </c>
      <c r="E15" s="29"/>
      <c r="F15" s="29"/>
      <c r="G15" s="29"/>
      <c r="H15" s="29"/>
      <c r="I15" s="29"/>
      <c r="J15" s="29"/>
      <c r="K15" s="30"/>
      <c r="L15" s="11"/>
      <c r="M15" s="1"/>
    </row>
    <row r="16" s="3" customFormat="true" ht="12.75" hidden="false" customHeight="true" outlineLevel="0" collapsed="false">
      <c r="A16" s="1"/>
      <c r="B16" s="7"/>
      <c r="C16" s="27"/>
      <c r="D16" s="28"/>
      <c r="E16" s="29"/>
      <c r="F16" s="29"/>
      <c r="G16" s="29"/>
      <c r="H16" s="29"/>
      <c r="I16" s="29"/>
      <c r="J16" s="29"/>
      <c r="K16" s="30"/>
      <c r="L16" s="11"/>
      <c r="M16" s="1"/>
    </row>
    <row r="17" s="3" customFormat="true" ht="12.75" hidden="false" customHeight="true" outlineLevel="0" collapsed="false">
      <c r="A17" s="1"/>
      <c r="B17" s="7"/>
      <c r="C17" s="27"/>
      <c r="D17" s="28" t="s">
        <v>7</v>
      </c>
      <c r="E17" s="29"/>
      <c r="F17" s="29"/>
      <c r="G17" s="29"/>
      <c r="H17" s="29"/>
      <c r="I17" s="29"/>
      <c r="J17" s="29"/>
      <c r="K17" s="30"/>
      <c r="L17" s="11"/>
      <c r="M17" s="1"/>
    </row>
    <row r="18" s="3" customFormat="true" ht="12.75" hidden="false" customHeight="true" outlineLevel="0" collapsed="false">
      <c r="A18" s="1"/>
      <c r="B18" s="7"/>
      <c r="C18" s="27"/>
      <c r="D18" s="28" t="s">
        <v>8</v>
      </c>
      <c r="E18" s="29"/>
      <c r="F18" s="29"/>
      <c r="G18" s="29"/>
      <c r="H18" s="29"/>
      <c r="I18" s="29"/>
      <c r="J18" s="29"/>
      <c r="K18" s="30"/>
      <c r="L18" s="11"/>
      <c r="M18" s="1"/>
    </row>
    <row r="19" s="3" customFormat="true" ht="15" hidden="false" customHeight="true" outlineLevel="0" collapsed="false">
      <c r="A19" s="1"/>
      <c r="B19" s="7"/>
      <c r="C19" s="27"/>
      <c r="D19" s="28" t="s">
        <v>9</v>
      </c>
      <c r="E19" s="29"/>
      <c r="F19" s="29"/>
      <c r="G19" s="29"/>
      <c r="H19" s="29"/>
      <c r="I19" s="29"/>
      <c r="J19" s="29"/>
      <c r="K19" s="30"/>
      <c r="L19" s="11"/>
      <c r="M19" s="1"/>
    </row>
    <row r="20" s="3" customFormat="true" ht="15" hidden="false" customHeight="true" outlineLevel="0" collapsed="false">
      <c r="A20" s="1"/>
      <c r="B20" s="7"/>
      <c r="C20" s="27"/>
      <c r="D20" s="28"/>
      <c r="E20" s="29"/>
      <c r="F20" s="29"/>
      <c r="G20" s="29"/>
      <c r="H20" s="29"/>
      <c r="I20" s="29"/>
      <c r="J20" s="29"/>
      <c r="K20" s="30"/>
      <c r="L20" s="11"/>
      <c r="M20" s="1"/>
    </row>
    <row r="21" s="3" customFormat="true" ht="12.75" hidden="false" customHeight="true" outlineLevel="0" collapsed="false">
      <c r="A21" s="1"/>
      <c r="B21" s="7"/>
      <c r="C21" s="27"/>
      <c r="D21" s="28" t="s">
        <v>10</v>
      </c>
      <c r="E21" s="29"/>
      <c r="F21" s="29"/>
      <c r="G21" s="29"/>
      <c r="H21" s="29"/>
      <c r="I21" s="29"/>
      <c r="J21" s="29"/>
      <c r="K21" s="30"/>
      <c r="L21" s="11"/>
      <c r="M21" s="1"/>
    </row>
    <row r="22" s="3" customFormat="true" ht="15" hidden="false" customHeight="true" outlineLevel="0" collapsed="false">
      <c r="A22" s="1"/>
      <c r="B22" s="7"/>
      <c r="C22" s="27"/>
      <c r="D22" s="28" t="s">
        <v>11</v>
      </c>
      <c r="E22" s="29"/>
      <c r="F22" s="29"/>
      <c r="G22" s="29"/>
      <c r="H22" s="29"/>
      <c r="I22" s="29"/>
      <c r="J22" s="29"/>
      <c r="K22" s="30"/>
      <c r="L22" s="11"/>
      <c r="M22" s="1"/>
    </row>
    <row r="23" s="3" customFormat="true" ht="11.25" hidden="false" customHeight="true" outlineLevel="0" collapsed="false">
      <c r="A23" s="1"/>
      <c r="B23" s="7"/>
      <c r="C23" s="27"/>
      <c r="D23" s="28"/>
      <c r="E23" s="29"/>
      <c r="F23" s="29"/>
      <c r="G23" s="29"/>
      <c r="H23" s="29"/>
      <c r="I23" s="29"/>
      <c r="J23" s="29"/>
      <c r="K23" s="30"/>
      <c r="L23" s="11"/>
      <c r="M23" s="1"/>
    </row>
    <row r="24" s="3" customFormat="true" ht="15" hidden="false" customHeight="true" outlineLevel="0" collapsed="false">
      <c r="A24" s="1"/>
      <c r="B24" s="7"/>
      <c r="C24" s="27"/>
      <c r="D24" s="28" t="s">
        <v>12</v>
      </c>
      <c r="E24" s="29"/>
      <c r="F24" s="29"/>
      <c r="G24" s="29"/>
      <c r="H24" s="29"/>
      <c r="I24" s="29"/>
      <c r="J24" s="29"/>
      <c r="K24" s="30"/>
      <c r="L24" s="11"/>
      <c r="M24" s="1"/>
    </row>
    <row r="25" s="3" customFormat="true" ht="15" hidden="false" customHeight="true" outlineLevel="0" collapsed="false">
      <c r="A25" s="1"/>
      <c r="B25" s="7"/>
      <c r="C25" s="27"/>
      <c r="D25" s="28"/>
      <c r="E25" s="29"/>
      <c r="F25" s="29"/>
      <c r="G25" s="29"/>
      <c r="H25" s="29"/>
      <c r="I25" s="29"/>
      <c r="J25" s="29"/>
      <c r="K25" s="30"/>
      <c r="L25" s="11"/>
      <c r="M25" s="1"/>
    </row>
    <row r="26" s="3" customFormat="true" ht="15" hidden="false" customHeight="true" outlineLevel="0" collapsed="false">
      <c r="A26" s="1"/>
      <c r="B26" s="7"/>
      <c r="C26" s="27"/>
      <c r="D26" s="28" t="s">
        <v>13</v>
      </c>
      <c r="E26" s="29"/>
      <c r="F26" s="29"/>
      <c r="G26" s="29"/>
      <c r="H26" s="29"/>
      <c r="I26" s="29"/>
      <c r="J26" s="29"/>
      <c r="K26" s="30"/>
      <c r="L26" s="11"/>
      <c r="M26" s="1"/>
    </row>
    <row r="27" s="3" customFormat="true" ht="15" hidden="false" customHeight="true" outlineLevel="0" collapsed="false">
      <c r="A27" s="1"/>
      <c r="B27" s="7"/>
      <c r="C27" s="27"/>
      <c r="D27" s="28" t="s">
        <v>14</v>
      </c>
      <c r="E27" s="29"/>
      <c r="F27" s="29"/>
      <c r="G27" s="29"/>
      <c r="H27" s="29"/>
      <c r="I27" s="29"/>
      <c r="J27" s="29"/>
      <c r="K27" s="30"/>
      <c r="L27" s="11"/>
      <c r="M27" s="1"/>
    </row>
    <row r="28" s="3" customFormat="true" ht="15" hidden="false" customHeight="true" outlineLevel="0" collapsed="false">
      <c r="A28" s="1"/>
      <c r="B28" s="7"/>
      <c r="C28" s="27"/>
      <c r="D28" s="31"/>
      <c r="E28" s="29"/>
      <c r="F28" s="29"/>
      <c r="G28" s="29"/>
      <c r="H28" s="29"/>
      <c r="I28" s="29"/>
      <c r="J28" s="29"/>
      <c r="K28" s="30"/>
      <c r="L28" s="11"/>
      <c r="M28" s="1"/>
    </row>
    <row r="29" s="3" customFormat="true" ht="15.75" hidden="false" customHeight="true" outlineLevel="0" collapsed="false">
      <c r="A29" s="1"/>
      <c r="B29" s="7"/>
      <c r="C29" s="27"/>
      <c r="D29" s="32" t="str">
        <f aca="false">"Model prepared by: "&amp;""</f>
        <v>Model prepared by: </v>
      </c>
      <c r="E29" s="33"/>
      <c r="F29" s="34" t="s">
        <v>15</v>
      </c>
      <c r="G29" s="29"/>
      <c r="H29" s="29"/>
      <c r="I29" s="29"/>
      <c r="J29" s="29"/>
      <c r="K29" s="30"/>
      <c r="L29" s="11"/>
      <c r="M29" s="1"/>
    </row>
    <row r="30" s="3" customFormat="true" ht="15" hidden="false" customHeight="true" outlineLevel="0" collapsed="false">
      <c r="A30" s="1"/>
      <c r="B30" s="7"/>
      <c r="C30" s="27"/>
      <c r="D30" s="31"/>
      <c r="E30" s="29"/>
      <c r="F30" s="29"/>
      <c r="G30" s="29"/>
      <c r="H30" s="29"/>
      <c r="I30" s="29"/>
      <c r="J30" s="29"/>
      <c r="K30" s="30"/>
      <c r="L30" s="11"/>
      <c r="M30" s="1"/>
    </row>
    <row r="31" s="3" customFormat="true" ht="15" hidden="false" customHeight="true" outlineLevel="0" collapsed="false">
      <c r="A31" s="1"/>
      <c r="B31" s="7"/>
      <c r="C31" s="27"/>
      <c r="D31" s="31"/>
      <c r="E31" s="29"/>
      <c r="F31" s="29"/>
      <c r="G31" s="29"/>
      <c r="H31" s="29"/>
      <c r="I31" s="29"/>
      <c r="J31" s="29"/>
      <c r="K31" s="30"/>
      <c r="L31" s="11"/>
      <c r="M31" s="1"/>
    </row>
    <row r="32" s="3" customFormat="true" ht="15" hidden="false" customHeight="true" outlineLevel="0" collapsed="false">
      <c r="A32" s="1"/>
      <c r="B32" s="7"/>
      <c r="C32" s="27"/>
      <c r="D32" s="31"/>
      <c r="E32" s="29"/>
      <c r="F32" s="29"/>
      <c r="G32" s="29"/>
      <c r="H32" s="29"/>
      <c r="I32" s="29"/>
      <c r="J32" s="29"/>
      <c r="K32" s="30"/>
      <c r="L32" s="11"/>
      <c r="M32" s="1"/>
    </row>
    <row r="33" s="3" customFormat="true" ht="15" hidden="false" customHeight="true" outlineLevel="0" collapsed="false">
      <c r="A33" s="1"/>
      <c r="B33" s="7"/>
      <c r="C33" s="27"/>
      <c r="D33" s="31"/>
      <c r="E33" s="29"/>
      <c r="F33" s="29"/>
      <c r="G33" s="29"/>
      <c r="H33" s="29"/>
      <c r="I33" s="29"/>
      <c r="J33" s="29"/>
      <c r="K33" s="30"/>
      <c r="L33" s="11"/>
      <c r="M33" s="1"/>
    </row>
    <row r="34" s="3" customFormat="true" ht="13.5" hidden="false" customHeight="true" outlineLevel="0" collapsed="false">
      <c r="A34" s="1"/>
      <c r="B34" s="7"/>
      <c r="C34" s="23"/>
      <c r="D34" s="24"/>
      <c r="E34" s="24"/>
      <c r="F34" s="24"/>
      <c r="G34" s="24"/>
      <c r="H34" s="24"/>
      <c r="I34" s="24"/>
      <c r="J34" s="24"/>
      <c r="K34" s="35"/>
      <c r="L34" s="11"/>
      <c r="M34" s="1"/>
    </row>
    <row r="35" s="3" customFormat="true" ht="12.75" hidden="false" customHeight="true" outlineLevel="0" collapsed="false">
      <c r="A35" s="1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1"/>
    </row>
    <row r="36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sheetProtection sheet="true" password="f90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171000</xdr:colOff>
                    <xdr:row>30</xdr:row>
                    <xdr:rowOff>37800</xdr:rowOff>
                  </from>
                  <to>
                    <xdr:col>6</xdr:col>
                    <xdr:colOff>2124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604080</xdr:colOff>
                    <xdr:row>30</xdr:row>
                    <xdr:rowOff>47520</xdr:rowOff>
                  </from>
                  <to>
                    <xdr:col>10</xdr:col>
                    <xdr:colOff>705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1.56"/>
    <col collapsed="false" customWidth="true" hidden="false" outlineLevel="0" max="2" min="2" style="67" width="28.14"/>
    <col collapsed="false" customWidth="true" hidden="false" outlineLevel="0" max="3" min="3" style="67" width="20.7"/>
    <col collapsed="false" customWidth="true" hidden="false" outlineLevel="0" max="4" min="4" style="67" width="16.7"/>
    <col collapsed="false" customWidth="true" hidden="false" outlineLevel="0" max="5" min="5" style="67" width="15.7"/>
    <col collapsed="false" customWidth="true" hidden="false" outlineLevel="0" max="6" min="6" style="67" width="12.99"/>
    <col collapsed="false" customWidth="true" hidden="false" outlineLevel="0" max="7" min="7" style="67" width="13.28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7.25" hidden="false" customHeight="true" outlineLevel="0" collapsed="false">
      <c r="A1" s="173" t="s">
        <v>128</v>
      </c>
      <c r="B1" s="174"/>
      <c r="C1" s="174"/>
      <c r="D1" s="101"/>
      <c r="E1" s="101"/>
      <c r="F1" s="101"/>
      <c r="G1" s="101"/>
    </row>
    <row r="2" customFormat="false" ht="12.75" hidden="false" customHeight="false" outlineLevel="0" collapsed="false">
      <c r="A2" s="175" t="s">
        <v>129</v>
      </c>
      <c r="B2" s="176" t="n">
        <v>5</v>
      </c>
      <c r="C2" s="174"/>
      <c r="D2" s="101"/>
      <c r="E2" s="143"/>
      <c r="F2" s="177"/>
      <c r="G2" s="143"/>
    </row>
    <row r="3" customFormat="false" ht="12.75" hidden="false" customHeight="false" outlineLevel="0" collapsed="false">
      <c r="A3" s="178" t="s">
        <v>130</v>
      </c>
      <c r="B3" s="179" t="n">
        <f aca="false">'Cost estimation'!$M$21/10</f>
        <v>16.5713209975865</v>
      </c>
      <c r="C3" s="174"/>
      <c r="D3" s="174"/>
      <c r="E3" s="174"/>
      <c r="F3" s="174"/>
      <c r="G3" s="174"/>
    </row>
    <row r="4" customFormat="false" ht="13.5" hidden="false" customHeight="false" outlineLevel="0" collapsed="false">
      <c r="A4" s="175" t="s">
        <v>131</v>
      </c>
      <c r="B4" s="179" t="n">
        <f aca="false">Assumptions!C26*'Hybrid Mode'!B3</f>
        <v>6.62852839903459</v>
      </c>
      <c r="C4" s="174"/>
      <c r="D4" s="174"/>
      <c r="E4" s="174"/>
      <c r="F4" s="174"/>
      <c r="G4" s="174"/>
    </row>
    <row r="5" customFormat="false" ht="12.75" hidden="false" customHeight="false" outlineLevel="0" collapsed="false">
      <c r="A5" s="175" t="s">
        <v>132</v>
      </c>
      <c r="B5" s="179" t="n">
        <f aca="false">B3-B4</f>
        <v>9.94279259855189</v>
      </c>
      <c r="C5" s="174"/>
      <c r="D5" s="180" t="str">
        <f aca="false">A44</f>
        <v>Equity IRR</v>
      </c>
      <c r="E5" s="181" t="n">
        <f aca="false">B44</f>
        <v>0.480095754791231</v>
      </c>
      <c r="F5" s="174"/>
      <c r="G5" s="174"/>
    </row>
    <row r="6" customFormat="false" ht="13.5" hidden="false" customHeight="false" outlineLevel="0" collapsed="false">
      <c r="A6" s="175" t="s">
        <v>133</v>
      </c>
      <c r="B6" s="182" t="n">
        <v>1</v>
      </c>
      <c r="C6" s="174"/>
      <c r="D6" s="183" t="str">
        <f aca="false">A45</f>
        <v>Payback</v>
      </c>
      <c r="E6" s="184" t="n">
        <f aca="false">B45</f>
        <v>2</v>
      </c>
      <c r="F6" s="174"/>
      <c r="G6" s="174"/>
    </row>
    <row r="7" customFormat="false" ht="12.75" hidden="false" customHeight="false" outlineLevel="0" collapsed="false">
      <c r="A7" s="185"/>
      <c r="B7" s="174"/>
      <c r="C7" s="174"/>
      <c r="D7" s="174"/>
      <c r="E7" s="174"/>
      <c r="F7" s="174"/>
      <c r="G7" s="174"/>
    </row>
    <row r="8" customFormat="false" ht="12.75" hidden="false" customHeight="false" outlineLevel="0" collapsed="false">
      <c r="A8" s="185"/>
      <c r="B8" s="186" t="s">
        <v>134</v>
      </c>
      <c r="C8" s="174"/>
      <c r="D8" s="174"/>
      <c r="E8" s="174"/>
      <c r="F8" s="174"/>
      <c r="G8" s="174"/>
    </row>
    <row r="9" customFormat="false" ht="12.75" hidden="false" customHeight="false" outlineLevel="0" collapsed="false">
      <c r="A9" s="185"/>
      <c r="B9" s="187" t="n">
        <v>0</v>
      </c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</row>
    <row r="10" customFormat="false" ht="12.75" hidden="false" customHeight="false" outlineLevel="0" collapsed="false">
      <c r="A10" s="175" t="s">
        <v>135</v>
      </c>
      <c r="B10" s="188" t="n">
        <f aca="false">-B4</f>
        <v>-6.62852839903459</v>
      </c>
      <c r="C10" s="188"/>
      <c r="D10" s="188"/>
      <c r="E10" s="188"/>
      <c r="F10" s="188"/>
      <c r="G10" s="188"/>
    </row>
    <row r="11" customFormat="false" ht="12.75" hidden="false" customHeight="false" outlineLevel="0" collapsed="false">
      <c r="A11" s="185"/>
      <c r="B11" s="188"/>
      <c r="C11" s="174"/>
      <c r="D11" s="188"/>
      <c r="E11" s="188"/>
      <c r="F11" s="188"/>
      <c r="G11" s="188"/>
    </row>
    <row r="12" customFormat="false" ht="12.75" hidden="false" customHeight="false" outlineLevel="0" collapsed="false">
      <c r="A12" s="185"/>
      <c r="B12" s="188"/>
      <c r="C12" s="174"/>
      <c r="D12" s="188"/>
      <c r="E12" s="188"/>
      <c r="F12" s="188"/>
      <c r="G12" s="188"/>
    </row>
    <row r="13" customFormat="false" ht="12.75" hidden="false" customHeight="false" outlineLevel="0" collapsed="false">
      <c r="A13" s="185" t="s">
        <v>136</v>
      </c>
      <c r="B13" s="188" t="n">
        <f aca="false">Assumptions!C19</f>
        <v>3.34</v>
      </c>
      <c r="C13" s="188" t="n">
        <f aca="false">B13*(1+Assumptions!$C$31)^(C9-1)</f>
        <v>3.34</v>
      </c>
      <c r="D13" s="188" t="n">
        <f aca="false">C13*(1+Assumptions!$C$31)^(D9-1)</f>
        <v>3.34</v>
      </c>
      <c r="E13" s="188" t="n">
        <f aca="false">D13*(1+Assumptions!$C$31)^(E9-1)</f>
        <v>3.34</v>
      </c>
      <c r="F13" s="188" t="n">
        <f aca="false">E13*(1+Assumptions!$C$31)^(F9-1)</f>
        <v>3.34</v>
      </c>
      <c r="G13" s="188" t="n">
        <f aca="false">F13*(1+Assumptions!$C$31)^(G9-1)</f>
        <v>3.34</v>
      </c>
    </row>
    <row r="14" customFormat="false" ht="12.75" hidden="false" customHeight="false" outlineLevel="0" collapsed="false">
      <c r="A14" s="185" t="s">
        <v>137</v>
      </c>
      <c r="B14" s="188"/>
      <c r="C14" s="188" t="n">
        <f aca="false">'Calculation sheet'!$G$21*Assumptions!$C$20/10</f>
        <v>2.47262194676183</v>
      </c>
      <c r="D14" s="188" t="n">
        <f aca="false">'Calculation sheet'!$G$21*Assumptions!$C$20/10</f>
        <v>2.47262194676183</v>
      </c>
      <c r="E14" s="188" t="n">
        <f aca="false">'Calculation sheet'!$G$21*Assumptions!$C$20/10</f>
        <v>2.47262194676183</v>
      </c>
      <c r="F14" s="188" t="n">
        <f aca="false">'Calculation sheet'!$G$21*Assumptions!$C$20/10</f>
        <v>2.47262194676183</v>
      </c>
      <c r="G14" s="188" t="n">
        <f aca="false">'Calculation sheet'!$G$21*Assumptions!$C$20/10</f>
        <v>2.47262194676183</v>
      </c>
    </row>
    <row r="15" customFormat="false" ht="12.75" hidden="false" customHeight="false" outlineLevel="0" collapsed="false">
      <c r="A15" s="185" t="s">
        <v>138</v>
      </c>
      <c r="B15" s="188"/>
      <c r="C15" s="188" t="n">
        <f aca="false">C14/(1-Assumptions!$C$14)</f>
        <v>3.09077743345228</v>
      </c>
      <c r="D15" s="188" t="n">
        <f aca="false">D14/(1-Assumptions!$C$14)</f>
        <v>3.09077743345228</v>
      </c>
      <c r="E15" s="188" t="n">
        <f aca="false">E14/(1-Assumptions!$C$14)</f>
        <v>3.09077743345228</v>
      </c>
      <c r="F15" s="188" t="n">
        <f aca="false">F14/(1-Assumptions!$C$14)</f>
        <v>3.09077743345228</v>
      </c>
      <c r="G15" s="188" t="n">
        <f aca="false">G14/(1-Assumptions!$C$14)</f>
        <v>3.09077743345228</v>
      </c>
    </row>
    <row r="16" customFormat="false" ht="12.75" hidden="false" customHeight="false" outlineLevel="0" collapsed="false">
      <c r="A16" s="185" t="s">
        <v>139</v>
      </c>
      <c r="B16" s="188"/>
      <c r="C16" s="188" t="n">
        <f aca="false">C15*(1-Assumptions!$C$15)</f>
        <v>2.47262194676183</v>
      </c>
      <c r="D16" s="188" t="n">
        <f aca="false">D15*(1-Assumptions!$C$15)</f>
        <v>2.47262194676183</v>
      </c>
      <c r="E16" s="188" t="n">
        <f aca="false">E15*(1-Assumptions!$C$15)</f>
        <v>2.47262194676183</v>
      </c>
      <c r="F16" s="188" t="n">
        <f aca="false">F15*(1-Assumptions!$C$15)</f>
        <v>2.47262194676183</v>
      </c>
      <c r="G16" s="188" t="n">
        <f aca="false">G15*(1-Assumptions!$C$15)</f>
        <v>2.47262194676183</v>
      </c>
    </row>
    <row r="17" customFormat="false" ht="12.75" hidden="false" customHeight="false" outlineLevel="0" collapsed="false">
      <c r="A17" s="185" t="s">
        <v>140</v>
      </c>
      <c r="B17" s="188"/>
      <c r="C17" s="188" t="n">
        <f aca="false">C13*C14</f>
        <v>8.2585573021845</v>
      </c>
      <c r="D17" s="188" t="n">
        <f aca="false">D13*D14</f>
        <v>8.2585573021845</v>
      </c>
      <c r="E17" s="188" t="n">
        <f aca="false">E13*E14</f>
        <v>8.2585573021845</v>
      </c>
      <c r="F17" s="188" t="n">
        <f aca="false">F13*F14</f>
        <v>8.2585573021845</v>
      </c>
      <c r="G17" s="188" t="n">
        <f aca="false">G13*G14</f>
        <v>8.2585573021845</v>
      </c>
    </row>
    <row r="18" customFormat="false" ht="12.75" hidden="false" customHeight="false" outlineLevel="0" collapsed="false">
      <c r="A18" s="175" t="s">
        <v>141</v>
      </c>
      <c r="B18" s="188" t="n">
        <f aca="false">'Cost estimation'!$O$20</f>
        <v>0</v>
      </c>
      <c r="C18" s="188"/>
      <c r="D18" s="188"/>
      <c r="E18" s="188"/>
      <c r="F18" s="188"/>
      <c r="G18" s="188"/>
    </row>
    <row r="19" customFormat="false" ht="12.75" hidden="false" customHeight="false" outlineLevel="0" collapsed="false">
      <c r="A19" s="175" t="s">
        <v>142</v>
      </c>
      <c r="B19" s="188"/>
      <c r="C19" s="188" t="n">
        <f aca="false">C14*Assumptions!$C$9*Assumptions!$C$13</f>
        <v>0</v>
      </c>
      <c r="D19" s="188" t="n">
        <f aca="false">D14*Assumptions!$C$9*Assumptions!$C$13</f>
        <v>0</v>
      </c>
      <c r="E19" s="188" t="n">
        <f aca="false">E14*Assumptions!$C$9*Assumptions!$C$13</f>
        <v>0</v>
      </c>
      <c r="F19" s="188" t="n">
        <f aca="false">F14*Assumptions!$C$9*Assumptions!$C$13</f>
        <v>0</v>
      </c>
      <c r="G19" s="188" t="n">
        <f aca="false">G14*Assumptions!$C$9*Assumptions!$C$13</f>
        <v>0</v>
      </c>
    </row>
    <row r="20" customFormat="false" ht="12.75" hidden="false" customHeight="false" outlineLevel="0" collapsed="false">
      <c r="A20" s="175" t="s">
        <v>194</v>
      </c>
      <c r="B20" s="188" t="n">
        <f aca="false">B14*Assumptions!$C$10</f>
        <v>0</v>
      </c>
      <c r="C20" s="188" t="n">
        <f aca="false">C14*Assumptions!$C$10</f>
        <v>6.13210242796933</v>
      </c>
      <c r="D20" s="188" t="n">
        <f aca="false">D14*Assumptions!$C$10</f>
        <v>6.13210242796933</v>
      </c>
      <c r="E20" s="188" t="n">
        <f aca="false">E14*Assumptions!$C$10</f>
        <v>6.13210242796933</v>
      </c>
      <c r="F20" s="188" t="n">
        <f aca="false">F14*Assumptions!$C$10</f>
        <v>6.13210242796933</v>
      </c>
      <c r="G20" s="188" t="n">
        <f aca="false">G14*Assumptions!$C$10</f>
        <v>6.13210242796933</v>
      </c>
    </row>
    <row r="21" customFormat="false" ht="12.75" hidden="false" customHeight="false" outlineLevel="0" collapsed="false">
      <c r="A21" s="189" t="s">
        <v>195</v>
      </c>
      <c r="B21" s="190"/>
      <c r="C21" s="190" t="n">
        <f aca="false">(Assumptions!$C$19-Assumptions!$C$10)*'Hybrid Mode'!C16</f>
        <v>2.12645487421517</v>
      </c>
      <c r="D21" s="190" t="n">
        <f aca="false">(Assumptions!$C$19-Assumptions!$C$10)*'Hybrid Mode'!D16</f>
        <v>2.12645487421517</v>
      </c>
      <c r="E21" s="190" t="n">
        <f aca="false">(Assumptions!$C$19-Assumptions!$C$10)*'Hybrid Mode'!E16</f>
        <v>2.12645487421517</v>
      </c>
      <c r="F21" s="190" t="n">
        <f aca="false">(Assumptions!$C$19-Assumptions!$C$10)*'Hybrid Mode'!F16</f>
        <v>2.12645487421517</v>
      </c>
      <c r="G21" s="190" t="n">
        <f aca="false">(Assumptions!$C$19-Assumptions!$C$10)*'Hybrid Mode'!G16</f>
        <v>2.12645487421517</v>
      </c>
    </row>
    <row r="22" customFormat="false" ht="12.75" hidden="false" customHeight="false" outlineLevel="0" collapsed="false">
      <c r="A22" s="175" t="s">
        <v>196</v>
      </c>
      <c r="B22" s="188"/>
      <c r="C22" s="188" t="n">
        <f aca="false">(C20*($B$6))</f>
        <v>6.13210242796933</v>
      </c>
      <c r="D22" s="188" t="n">
        <f aca="false">(D20*($B$6))</f>
        <v>6.13210242796933</v>
      </c>
      <c r="E22" s="188" t="n">
        <f aca="false">(E20*($B$6))</f>
        <v>6.13210242796933</v>
      </c>
      <c r="F22" s="188" t="n">
        <f aca="false">(F20*($B$6))</f>
        <v>6.13210242796933</v>
      </c>
      <c r="G22" s="188" t="n">
        <f aca="false">(G20*($B$6))</f>
        <v>6.13210242796933</v>
      </c>
    </row>
    <row r="23" customFormat="false" ht="12.75" hidden="false" customHeight="false" outlineLevel="0" collapsed="false">
      <c r="A23" s="175" t="s">
        <v>146</v>
      </c>
      <c r="B23" s="188"/>
      <c r="C23" s="192" t="n">
        <f aca="false">C22+C19-C20</f>
        <v>0</v>
      </c>
      <c r="D23" s="192" t="n">
        <f aca="false">D22+D19-D20</f>
        <v>0</v>
      </c>
      <c r="E23" s="192" t="n">
        <f aca="false">E22+E19-E20</f>
        <v>0</v>
      </c>
      <c r="F23" s="192" t="n">
        <f aca="false">F22+F19-F20</f>
        <v>0</v>
      </c>
      <c r="G23" s="192" t="n">
        <f aca="false">G22+G19-G20</f>
        <v>0</v>
      </c>
    </row>
    <row r="24" customFormat="false" ht="12.75" hidden="false" customHeight="false" outlineLevel="0" collapsed="false">
      <c r="A24" s="175" t="s">
        <v>148</v>
      </c>
      <c r="B24" s="188"/>
      <c r="C24" s="188" t="n">
        <f aca="false">C21+C22</f>
        <v>8.2585573021845</v>
      </c>
      <c r="D24" s="188" t="n">
        <f aca="false">D21+D22</f>
        <v>8.2585573021845</v>
      </c>
      <c r="E24" s="188" t="n">
        <f aca="false">E21+E22</f>
        <v>8.2585573021845</v>
      </c>
      <c r="F24" s="188" t="n">
        <f aca="false">F21+F22</f>
        <v>8.2585573021845</v>
      </c>
      <c r="G24" s="188" t="n">
        <f aca="false">G21+G22</f>
        <v>8.2585573021845</v>
      </c>
    </row>
    <row r="25" customFormat="false" ht="12.75" hidden="false" customHeight="false" outlineLevel="0" collapsed="false">
      <c r="A25" s="270" t="s">
        <v>197</v>
      </c>
      <c r="B25" s="271"/>
      <c r="C25" s="271" t="n">
        <f aca="false">C24-C23</f>
        <v>8.2585573021845</v>
      </c>
      <c r="D25" s="271" t="n">
        <f aca="false">D24-D23</f>
        <v>8.2585573021845</v>
      </c>
      <c r="E25" s="271" t="n">
        <f aca="false">E24-E23</f>
        <v>8.2585573021845</v>
      </c>
      <c r="F25" s="271" t="n">
        <f aca="false">F24-F23</f>
        <v>8.2585573021845</v>
      </c>
      <c r="G25" s="271" t="n">
        <f aca="false">G24-G23</f>
        <v>8.2585573021845</v>
      </c>
    </row>
    <row r="26" s="39" customFormat="true" ht="12.75" hidden="false" customHeight="false" outlineLevel="0" collapsed="false">
      <c r="A26" s="270" t="s">
        <v>198</v>
      </c>
      <c r="B26" s="188"/>
      <c r="C26" s="188" t="n">
        <f aca="false">(($B$3)+(4*'Cost estimation'!$N$21/10))/5</f>
        <v>4.42197063877715</v>
      </c>
      <c r="D26" s="188" t="n">
        <f aca="false">(($B$3)+(4*'Cost estimation'!$N$21/10))/5</f>
        <v>4.42197063877715</v>
      </c>
      <c r="E26" s="188" t="n">
        <f aca="false">(($B$3)+(4*'Cost estimation'!$N$21/10))/5</f>
        <v>4.42197063877715</v>
      </c>
      <c r="F26" s="188" t="n">
        <f aca="false">(($B$3)+(4*'Cost estimation'!$N$21/10))/5</f>
        <v>4.42197063877715</v>
      </c>
      <c r="G26" s="188" t="n">
        <f aca="false">(($B$3)+(4*'Cost estimation'!$N$21/10))/5</f>
        <v>4.42197063877715</v>
      </c>
      <c r="H26" s="272"/>
    </row>
    <row r="27" s="39" customFormat="true" ht="12.75" hidden="false" customHeight="false" outlineLevel="0" collapsed="false">
      <c r="A27" s="270" t="s">
        <v>199</v>
      </c>
      <c r="B27" s="188"/>
      <c r="C27" s="188" t="n">
        <f aca="false">C25*Assumptions!$C$48</f>
        <v>3.3034229208738</v>
      </c>
      <c r="D27" s="188" t="n">
        <f aca="false">D25*Assumptions!$C$48</f>
        <v>3.3034229208738</v>
      </c>
      <c r="E27" s="188" t="n">
        <f aca="false">E25*Assumptions!$C$48</f>
        <v>3.3034229208738</v>
      </c>
      <c r="F27" s="188" t="n">
        <f aca="false">F25*Assumptions!$C$48</f>
        <v>3.3034229208738</v>
      </c>
      <c r="G27" s="188" t="n">
        <f aca="false">G25*Assumptions!$C$48</f>
        <v>3.3034229208738</v>
      </c>
    </row>
    <row r="28" s="39" customFormat="true" ht="12.75" hidden="false" customHeight="false" outlineLevel="0" collapsed="false">
      <c r="A28" s="189" t="s">
        <v>200</v>
      </c>
      <c r="B28" s="190"/>
      <c r="C28" s="190" t="n">
        <f aca="false">SUM(C26:C27)</f>
        <v>7.72539355965095</v>
      </c>
      <c r="D28" s="190" t="n">
        <f aca="false">SUM(D26:D27)</f>
        <v>7.72539355965095</v>
      </c>
      <c r="E28" s="190" t="n">
        <f aca="false">SUM(E26:E27)</f>
        <v>7.72539355965095</v>
      </c>
      <c r="F28" s="190" t="n">
        <f aca="false">SUM(F26:F27)</f>
        <v>7.72539355965095</v>
      </c>
      <c r="G28" s="190" t="n">
        <f aca="false">SUM(G26:G27)</f>
        <v>7.72539355965095</v>
      </c>
    </row>
    <row r="29" s="42" customFormat="true" ht="12.75" hidden="false" customHeight="false" outlineLevel="0" collapsed="false">
      <c r="A29" s="175"/>
      <c r="B29" s="273"/>
      <c r="C29" s="273"/>
      <c r="D29" s="273"/>
      <c r="E29" s="273"/>
      <c r="F29" s="273"/>
      <c r="G29" s="273"/>
    </row>
    <row r="30" s="39" customFormat="true" ht="12.75" hidden="false" customHeight="false" outlineLevel="0" collapsed="false">
      <c r="A30" s="185" t="s">
        <v>150</v>
      </c>
      <c r="B30" s="188"/>
      <c r="C30" s="188" t="n">
        <f aca="false">Assumptions!$D$56*(1+Assumptions!$C$29)^(C9-1)/1000000</f>
        <v>0.66</v>
      </c>
      <c r="D30" s="188" t="n">
        <f aca="false">Assumptions!$D$56*(1+Assumptions!$C$29)^(D9-1)/1000000</f>
        <v>0.693</v>
      </c>
      <c r="E30" s="188" t="n">
        <f aca="false">Assumptions!$D$56*(1+Assumptions!$C$29)^(E9-1)/1000000</f>
        <v>0.72765</v>
      </c>
      <c r="F30" s="188" t="n">
        <f aca="false">Assumptions!$D$56*(1+Assumptions!$C$29)^(F9-1)/1000000</f>
        <v>0.7640325</v>
      </c>
      <c r="G30" s="188" t="n">
        <f aca="false">Assumptions!$D$56*(1+Assumptions!$C$29)^(G9-1)/1000000</f>
        <v>0.802234125</v>
      </c>
    </row>
    <row r="31" s="39" customFormat="true" ht="12.75" hidden="false" customHeight="false" outlineLevel="0" collapsed="false">
      <c r="A31" s="185" t="s">
        <v>151</v>
      </c>
      <c r="B31" s="188"/>
      <c r="C31" s="188" t="n">
        <v>0</v>
      </c>
      <c r="D31" s="188" t="n">
        <f aca="false">'Cost estimation'!$N$21/10</f>
        <v>1.38463304907482</v>
      </c>
      <c r="E31" s="188" t="n">
        <f aca="false">'Cost estimation'!$N$21/10</f>
        <v>1.38463304907482</v>
      </c>
      <c r="F31" s="188" t="n">
        <f aca="false">'Cost estimation'!$N$21/10</f>
        <v>1.38463304907482</v>
      </c>
      <c r="G31" s="188" t="n">
        <f aca="false">'Cost estimation'!$N$21/10</f>
        <v>1.38463304907482</v>
      </c>
    </row>
    <row r="32" s="39" customFormat="true" ht="12.75" hidden="false" customHeight="false" outlineLevel="0" collapsed="false">
      <c r="A32" s="193" t="s">
        <v>152</v>
      </c>
      <c r="B32" s="195"/>
      <c r="C32" s="194" t="n">
        <f aca="false">-SUM(C30:C31)</f>
        <v>-0.66</v>
      </c>
      <c r="D32" s="194" t="n">
        <f aca="false">-SUM(D30:D31)</f>
        <v>-2.07763304907482</v>
      </c>
      <c r="E32" s="194" t="n">
        <f aca="false">-SUM(E30:E31)</f>
        <v>-2.11228304907482</v>
      </c>
      <c r="F32" s="194" t="n">
        <f aca="false">-SUM(F30:F31)</f>
        <v>-2.14866554907482</v>
      </c>
      <c r="G32" s="194" t="n">
        <f aca="false">-SUM(G30:G31)</f>
        <v>-2.18686717407482</v>
      </c>
    </row>
    <row r="33" s="39" customFormat="true" ht="12.75" hidden="false" customHeight="false" outlineLevel="0" collapsed="false">
      <c r="A33" s="185"/>
      <c r="B33" s="196"/>
      <c r="C33" s="188"/>
      <c r="D33" s="188"/>
      <c r="E33" s="188"/>
      <c r="F33" s="188"/>
      <c r="G33" s="188"/>
    </row>
    <row r="34" s="39" customFormat="true" ht="12.75" hidden="false" customHeight="false" outlineLevel="0" collapsed="false">
      <c r="A34" s="193" t="s">
        <v>153</v>
      </c>
      <c r="B34" s="195"/>
      <c r="C34" s="194" t="n">
        <f aca="false">-C54</f>
        <v>-1.19313511182623</v>
      </c>
      <c r="D34" s="194" t="n">
        <f aca="false">-D54</f>
        <v>-1.04399322284795</v>
      </c>
      <c r="E34" s="194" t="n">
        <f aca="false">-E54</f>
        <v>-0.745709444891392</v>
      </c>
      <c r="F34" s="194" t="n">
        <f aca="false">-F54</f>
        <v>-0.447425666934835</v>
      </c>
      <c r="G34" s="194" t="n">
        <f aca="false">-G54</f>
        <v>-0.149141888978278</v>
      </c>
    </row>
    <row r="35" s="39" customFormat="true" ht="12.75" hidden="false" customHeight="false" outlineLevel="0" collapsed="false">
      <c r="A35" s="185"/>
      <c r="B35" s="196"/>
      <c r="C35" s="188"/>
      <c r="D35" s="188"/>
      <c r="E35" s="188"/>
      <c r="F35" s="188"/>
      <c r="G35" s="188"/>
    </row>
    <row r="36" s="39" customFormat="true" ht="12.75" hidden="false" customHeight="false" outlineLevel="0" collapsed="false">
      <c r="A36" s="197" t="s">
        <v>154</v>
      </c>
      <c r="B36" s="198"/>
      <c r="C36" s="199" t="n">
        <f aca="false">C28+C32+C34</f>
        <v>5.87225844782472</v>
      </c>
      <c r="D36" s="199" t="n">
        <f aca="false">D28+D32+D34</f>
        <v>4.60376728772818</v>
      </c>
      <c r="E36" s="199" t="n">
        <f aca="false">E28+E32+E34</f>
        <v>4.86740106568474</v>
      </c>
      <c r="F36" s="199" t="n">
        <f aca="false">F28+F32+F34</f>
        <v>5.1293023436413</v>
      </c>
      <c r="G36" s="199" t="n">
        <f aca="false">G28+G32+G34</f>
        <v>5.38938449659785</v>
      </c>
    </row>
    <row r="37" s="39" customFormat="true" ht="12.75" hidden="false" customHeight="false" outlineLevel="0" collapsed="false">
      <c r="A37" s="185" t="s">
        <v>155</v>
      </c>
      <c r="B37" s="188"/>
      <c r="C37" s="188" t="n">
        <f aca="false">(-$B$3)*((1-Assumptions!$C$30)^C9-(1-Assumptions!$C$30)^B9)</f>
        <v>2.48569814963797</v>
      </c>
      <c r="D37" s="188" t="n">
        <f aca="false">(-$B$3)*((1-Assumptions!$C$30)^D9-(1-Assumptions!$C$30)^C9)</f>
        <v>2.11284342719228</v>
      </c>
      <c r="E37" s="188" t="n">
        <f aca="false">(-$B$3)*((1-Assumptions!$C$30)^E9-(1-Assumptions!$C$30)^D9)</f>
        <v>1.79591691311344</v>
      </c>
      <c r="F37" s="188" t="n">
        <f aca="false">(-$B$3)*((1-Assumptions!$C$30)^F9-(1-Assumptions!$C$30)^E9)</f>
        <v>1.52652937614642</v>
      </c>
      <c r="G37" s="188" t="n">
        <f aca="false">(-$B$3)*((1-Assumptions!$C$30)^G9-(1-Assumptions!$C$30)^F9)</f>
        <v>1.29754996972446</v>
      </c>
    </row>
    <row r="38" s="39" customFormat="true" ht="12.75" hidden="false" customHeight="false" outlineLevel="0" collapsed="false">
      <c r="A38" s="197" t="s">
        <v>156</v>
      </c>
      <c r="B38" s="198"/>
      <c r="C38" s="200" t="n">
        <f aca="false">C36-C37</f>
        <v>3.38656029818675</v>
      </c>
      <c r="D38" s="200" t="n">
        <f aca="false">D36-D37</f>
        <v>2.4909238605359</v>
      </c>
      <c r="E38" s="200" t="n">
        <f aca="false">E36-E37</f>
        <v>3.0714841525713</v>
      </c>
      <c r="F38" s="200" t="n">
        <f aca="false">F36-F37</f>
        <v>3.60277296749488</v>
      </c>
      <c r="G38" s="200" t="n">
        <f aca="false">G36-G37</f>
        <v>4.0918345268734</v>
      </c>
    </row>
    <row r="39" s="39" customFormat="true" ht="12.75" hidden="false" customHeight="false" outlineLevel="0" collapsed="false">
      <c r="A39" s="185" t="s">
        <v>157</v>
      </c>
      <c r="B39" s="196"/>
      <c r="C39" s="188" t="n">
        <f aca="false">-MAX(0,C38*Assumptions!$C$27)</f>
        <v>-0</v>
      </c>
      <c r="D39" s="188" t="n">
        <f aca="false">-MAX(0,D38*Assumptions!$C$27)</f>
        <v>-0</v>
      </c>
      <c r="E39" s="188" t="n">
        <f aca="false">-MAX(0,E38*Assumptions!$C$27)</f>
        <v>-0</v>
      </c>
      <c r="F39" s="188" t="n">
        <f aca="false">-MAX(0,F38*Assumptions!$C$27)</f>
        <v>-0</v>
      </c>
      <c r="G39" s="188" t="n">
        <f aca="false">-MAX(0,G38*Assumptions!$C$27)</f>
        <v>-0</v>
      </c>
    </row>
    <row r="40" s="39" customFormat="true" ht="12.75" hidden="true" customHeight="false" outlineLevel="0" collapsed="false">
      <c r="A40" s="185" t="s">
        <v>158</v>
      </c>
      <c r="B40" s="196"/>
      <c r="C40" s="196"/>
      <c r="D40" s="196"/>
      <c r="E40" s="196"/>
      <c r="F40" s="196"/>
      <c r="G40" s="196"/>
    </row>
    <row r="41" s="39" customFormat="true" ht="12.75" hidden="false" customHeight="false" outlineLevel="0" collapsed="false">
      <c r="A41" s="175" t="s">
        <v>159</v>
      </c>
      <c r="B41" s="201" t="n">
        <f aca="false">SUM(B10:B11)+B28+B32+B34+B39+B40</f>
        <v>-6.62852839903459</v>
      </c>
      <c r="C41" s="201" t="n">
        <f aca="false">SUM(C10:C11)+C28+C32+C34+C39-C51</f>
        <v>5.87225844782472</v>
      </c>
      <c r="D41" s="201" t="n">
        <f aca="false">SUM(D10:D11)+D28+D32+D34+D39-D51</f>
        <v>2.11806913809021</v>
      </c>
      <c r="E41" s="201" t="n">
        <f aca="false">SUM(E10:E11)+E28+E32+E34+E39-E51</f>
        <v>2.38170291604677</v>
      </c>
      <c r="F41" s="201" t="n">
        <f aca="false">SUM(F10:F11)+F28+F32+F34+F39-F51</f>
        <v>2.64360419400332</v>
      </c>
      <c r="G41" s="201" t="n">
        <f aca="false">SUM(G10:G11)+G28+G32+G34+G39-G51</f>
        <v>2.90368634695988</v>
      </c>
    </row>
    <row r="42" s="39" customFormat="true" ht="12.75" hidden="false" customHeight="false" outlineLevel="0" collapsed="false">
      <c r="A42" s="185" t="s">
        <v>160</v>
      </c>
      <c r="B42" s="188" t="n">
        <f aca="false">B41</f>
        <v>-6.62852839903459</v>
      </c>
      <c r="C42" s="202" t="n">
        <f aca="false">B42+C41</f>
        <v>-0.75626995120987</v>
      </c>
      <c r="D42" s="202" t="n">
        <f aca="false">C42+D41</f>
        <v>1.36179918688034</v>
      </c>
      <c r="E42" s="202" t="n">
        <f aca="false">D42+E41</f>
        <v>3.74350210292711</v>
      </c>
      <c r="F42" s="202" t="n">
        <f aca="false">E42+F41</f>
        <v>6.38710629693043</v>
      </c>
      <c r="G42" s="202" t="n">
        <f aca="false">F42+G41</f>
        <v>9.29079264389031</v>
      </c>
    </row>
    <row r="43" s="39" customFormat="true" ht="12.75" hidden="true" customHeight="false" outlineLevel="0" collapsed="false">
      <c r="A43" s="185"/>
      <c r="B43" s="201"/>
      <c r="C43" s="201" t="n">
        <v>1</v>
      </c>
      <c r="D43" s="201" t="n">
        <v>2</v>
      </c>
      <c r="E43" s="201" t="n">
        <v>3</v>
      </c>
      <c r="F43" s="201" t="n">
        <v>4</v>
      </c>
      <c r="G43" s="201" t="n">
        <v>5</v>
      </c>
    </row>
    <row r="44" s="39" customFormat="true" ht="12.75" hidden="false" customHeight="false" outlineLevel="0" collapsed="false">
      <c r="A44" s="175" t="s">
        <v>161</v>
      </c>
      <c r="B44" s="203" t="n">
        <f aca="false">IRR(B41:G41)</f>
        <v>0.480095754791231</v>
      </c>
      <c r="C44" s="196"/>
      <c r="D44" s="196"/>
      <c r="E44" s="196"/>
      <c r="F44" s="196"/>
      <c r="G44" s="196"/>
    </row>
    <row r="45" s="39" customFormat="true" ht="12.75" hidden="false" customHeight="false" outlineLevel="0" collapsed="false">
      <c r="A45" s="204" t="s">
        <v>162</v>
      </c>
      <c r="B45" s="205" t="n">
        <f aca="false">HLOOKUP(0,B42:G43,2)+1</f>
        <v>2</v>
      </c>
      <c r="C45" s="196"/>
      <c r="D45" s="196"/>
      <c r="E45" s="196"/>
      <c r="F45" s="196"/>
      <c r="G45" s="196"/>
    </row>
    <row r="46" s="39" customFormat="true" ht="12.75" hidden="false" customHeight="false" outlineLevel="0" collapsed="false">
      <c r="A46" s="185"/>
      <c r="B46" s="196"/>
      <c r="C46" s="196"/>
      <c r="D46" s="196"/>
      <c r="E46" s="196"/>
      <c r="F46" s="196"/>
      <c r="G46" s="196"/>
    </row>
    <row r="47" s="39" customFormat="true" ht="12.75" hidden="false" customHeight="false" outlineLevel="0" collapsed="false">
      <c r="A47" s="185"/>
      <c r="B47" s="206"/>
      <c r="C47" s="206"/>
      <c r="D47" s="206"/>
      <c r="E47" s="206"/>
      <c r="F47" s="206"/>
      <c r="G47" s="206"/>
    </row>
    <row r="48" s="39" customFormat="true" ht="12.75" hidden="false" customHeight="false" outlineLevel="0" collapsed="false">
      <c r="A48" s="207" t="s">
        <v>163</v>
      </c>
      <c r="B48" s="174"/>
      <c r="C48" s="174"/>
      <c r="D48" s="174"/>
      <c r="E48" s="174"/>
      <c r="F48" s="174"/>
      <c r="G48" s="174"/>
    </row>
    <row r="49" s="39" customFormat="true" ht="12.75" hidden="false" customHeight="false" outlineLevel="0" collapsed="false">
      <c r="A49" s="208" t="s">
        <v>164</v>
      </c>
      <c r="B49" s="209"/>
      <c r="C49" s="209" t="n">
        <v>1</v>
      </c>
      <c r="D49" s="209" t="n">
        <v>2</v>
      </c>
      <c r="E49" s="209" t="n">
        <v>3</v>
      </c>
      <c r="F49" s="209" t="n">
        <v>4</v>
      </c>
      <c r="G49" s="209" t="n">
        <v>5</v>
      </c>
    </row>
    <row r="50" s="39" customFormat="true" ht="12.75" hidden="false" customHeight="false" outlineLevel="0" collapsed="false">
      <c r="A50" s="210" t="s">
        <v>165</v>
      </c>
      <c r="B50" s="211"/>
      <c r="C50" s="212" t="n">
        <f aca="false">B5</f>
        <v>9.94279259855189</v>
      </c>
      <c r="D50" s="212" t="n">
        <f aca="false">C52</f>
        <v>9.94279259855189</v>
      </c>
      <c r="E50" s="212" t="n">
        <f aca="false">D52</f>
        <v>7.45709444891392</v>
      </c>
      <c r="F50" s="212" t="n">
        <f aca="false">E52</f>
        <v>4.97139629927595</v>
      </c>
      <c r="G50" s="212" t="n">
        <f aca="false">F52</f>
        <v>2.48569814963797</v>
      </c>
    </row>
    <row r="51" s="39" customFormat="true" ht="12.75" hidden="false" customHeight="false" outlineLevel="0" collapsed="false">
      <c r="A51" s="213" t="s">
        <v>166</v>
      </c>
      <c r="B51" s="174"/>
      <c r="C51" s="214" t="n">
        <v>0</v>
      </c>
      <c r="D51" s="214" t="n">
        <f aca="false">IF(D50=0,0,$C$50/($B$2-1))</f>
        <v>2.48569814963797</v>
      </c>
      <c r="E51" s="214" t="n">
        <f aca="false">IF(E50=0,0,$C$50/($B$2-1))</f>
        <v>2.48569814963797</v>
      </c>
      <c r="F51" s="214" t="n">
        <f aca="false">IF(F50=0,0,$C$50/($B$2-1))</f>
        <v>2.48569814963797</v>
      </c>
      <c r="G51" s="214" t="n">
        <f aca="false">IF(G50=0,0,$C$50/($B$2-1))</f>
        <v>2.48569814963797</v>
      </c>
    </row>
    <row r="52" s="39" customFormat="true" ht="12.75" hidden="false" customHeight="false" outlineLevel="0" collapsed="false">
      <c r="A52" s="213" t="s">
        <v>167</v>
      </c>
      <c r="B52" s="174"/>
      <c r="C52" s="214" t="n">
        <f aca="false">C50-C51</f>
        <v>9.94279259855189</v>
      </c>
      <c r="D52" s="214" t="n">
        <f aca="false">MAX(D50-D51,0)</f>
        <v>7.45709444891392</v>
      </c>
      <c r="E52" s="214" t="n">
        <f aca="false">MAX(E50-E51,0)</f>
        <v>4.97139629927595</v>
      </c>
      <c r="F52" s="214" t="n">
        <f aca="false">MAX(F50-F51,0)</f>
        <v>2.48569814963797</v>
      </c>
      <c r="G52" s="214" t="n">
        <f aca="false">MAX(G50-G51,0)</f>
        <v>0</v>
      </c>
    </row>
    <row r="53" s="39" customFormat="true" ht="13.5" hidden="false" customHeight="false" outlineLevel="0" collapsed="false">
      <c r="A53" s="215" t="s">
        <v>168</v>
      </c>
      <c r="B53" s="216"/>
      <c r="C53" s="217" t="n">
        <f aca="false">AVERAGE(C50,C52)</f>
        <v>9.94279259855189</v>
      </c>
      <c r="D53" s="217" t="n">
        <f aca="false">AVERAGE(D50,D52)</f>
        <v>8.6999435237329</v>
      </c>
      <c r="E53" s="217" t="n">
        <f aca="false">AVERAGE(E50,E52)</f>
        <v>6.21424537409493</v>
      </c>
      <c r="F53" s="217" t="n">
        <f aca="false">AVERAGE(F50,F52)</f>
        <v>3.72854722445696</v>
      </c>
      <c r="G53" s="217" t="n">
        <f aca="false">AVERAGE(G50,G52)</f>
        <v>1.24284907481899</v>
      </c>
    </row>
    <row r="54" s="39" customFormat="true" ht="14.25" hidden="false" customHeight="false" outlineLevel="0" collapsed="false">
      <c r="A54" s="216" t="s">
        <v>169</v>
      </c>
      <c r="B54" s="216"/>
      <c r="C54" s="217" t="n">
        <f aca="false">C53*Assumptions!$C$25</f>
        <v>1.19313511182623</v>
      </c>
      <c r="D54" s="217" t="n">
        <f aca="false">D53*Assumptions!$C$25</f>
        <v>1.04399322284795</v>
      </c>
      <c r="E54" s="217" t="n">
        <f aca="false">E53*Assumptions!$C$25</f>
        <v>0.745709444891392</v>
      </c>
      <c r="F54" s="217" t="n">
        <f aca="false">F53*Assumptions!$C$25</f>
        <v>0.447425666934835</v>
      </c>
      <c r="G54" s="217" t="n">
        <f aca="false">G53*Assumptions!$C$25</f>
        <v>0.149141888978278</v>
      </c>
    </row>
    <row r="55" s="39" customFormat="true" ht="13.5" hidden="false" customHeight="false" outlineLevel="0" collapsed="false">
      <c r="A55" s="174"/>
      <c r="B55" s="174"/>
      <c r="C55" s="214"/>
      <c r="D55" s="214"/>
      <c r="E55" s="214"/>
      <c r="F55" s="214"/>
      <c r="G55" s="214"/>
    </row>
    <row r="56" s="39" customFormat="true" ht="12.75" hidden="false" customHeight="false" outlineLevel="0" collapsed="false">
      <c r="A56" s="218" t="s">
        <v>170</v>
      </c>
      <c r="B56" s="218"/>
      <c r="C56" s="214"/>
      <c r="D56" s="214"/>
      <c r="E56" s="214"/>
      <c r="F56" s="214"/>
      <c r="G56" s="214"/>
    </row>
    <row r="57" s="39" customFormat="true" ht="12.75" hidden="false" customHeight="false" outlineLevel="0" collapsed="false">
      <c r="A57" s="219" t="s">
        <v>171</v>
      </c>
      <c r="B57" s="219" t="s">
        <v>172</v>
      </c>
      <c r="C57" s="174"/>
      <c r="D57" s="174"/>
      <c r="E57" s="174"/>
      <c r="F57" s="174"/>
      <c r="G57" s="174"/>
    </row>
    <row r="58" s="39" customFormat="true" ht="12.75" hidden="false" customHeight="false" outlineLevel="0" collapsed="false">
      <c r="A58" s="220" t="n">
        <f aca="false">$B$6</f>
        <v>1</v>
      </c>
      <c r="B58" s="221" t="n">
        <f aca="false">$B$44</f>
        <v>0.480095754791231</v>
      </c>
    </row>
    <row r="59" s="39" customFormat="true" ht="12.75" hidden="false" customHeight="false" outlineLevel="0" collapsed="false">
      <c r="A59" s="222" t="n">
        <v>0.95</v>
      </c>
      <c r="B59" s="223" t="n">
        <f aca="true">TABLE(B$58,$B$6,$A59)</f>
        <v>0.480095754791231</v>
      </c>
    </row>
    <row r="60" s="39" customFormat="true" ht="12.75" hidden="false" customHeight="false" outlineLevel="0" collapsed="false">
      <c r="A60" s="222" t="n">
        <v>0.9</v>
      </c>
      <c r="B60" s="223" t="n">
        <f aca="true">TABLE(B$58,$B$6,$A60)</f>
        <v>0.480095754791231</v>
      </c>
    </row>
    <row r="61" s="39" customFormat="true" ht="12.75" hidden="false" customHeight="false" outlineLevel="0" collapsed="false">
      <c r="A61" s="222" t="n">
        <v>0.85</v>
      </c>
      <c r="B61" s="223" t="n">
        <f aca="true">TABLE(B$58,$B$6,$A61)</f>
        <v>0.480095754791231</v>
      </c>
    </row>
    <row r="62" s="39" customFormat="true" ht="12.75" hidden="false" customHeight="false" outlineLevel="0" collapsed="false">
      <c r="A62" s="222" t="n">
        <v>0.8</v>
      </c>
      <c r="B62" s="223" t="n">
        <f aca="true">TABLE(B$58,$B$6,$A62)</f>
        <v>0.480095754791231</v>
      </c>
    </row>
    <row r="63" s="39" customFormat="true" ht="12.75" hidden="false" customHeight="false" outlineLevel="0" collapsed="false">
      <c r="A63" s="222" t="n">
        <v>0.75</v>
      </c>
      <c r="B63" s="223" t="n">
        <f aca="true">TABLE(B$58,$B$6,$A63)</f>
        <v>0.480095754791231</v>
      </c>
    </row>
    <row r="64" s="39" customFormat="true" ht="12.75" hidden="false" customHeight="false" outlineLevel="0" collapsed="false">
      <c r="A64" s="222" t="n">
        <v>0.7</v>
      </c>
      <c r="B64" s="223" t="n">
        <f aca="true">TABLE(B$58,$B$6,$A64)</f>
        <v>0.480095754791231</v>
      </c>
    </row>
    <row r="65" s="39" customFormat="true" ht="12.75" hidden="false" customHeight="false" outlineLevel="0" collapsed="false">
      <c r="A65" s="222" t="n">
        <v>0.65</v>
      </c>
      <c r="B65" s="223" t="n">
        <f aca="true">TABLE(B$58,$B$6,$A65)</f>
        <v>0.480095754791231</v>
      </c>
    </row>
    <row r="66" s="39" customFormat="true" ht="12.75" hidden="false" customHeight="false" outlineLevel="0" collapsed="false">
      <c r="A66" s="222" t="n">
        <v>0.6</v>
      </c>
      <c r="B66" s="223" t="n">
        <f aca="true">TABLE(B$58,$B$6,$A66)</f>
        <v>0.480095754791231</v>
      </c>
    </row>
    <row r="67" s="39" customFormat="true" ht="12.75" hidden="false" customHeight="false" outlineLevel="0" collapsed="false">
      <c r="A67" s="222" t="n">
        <v>0.55</v>
      </c>
      <c r="B67" s="223" t="n">
        <f aca="true">TABLE(B$58,$B$6,$A67)</f>
        <v>0.480095754791231</v>
      </c>
    </row>
    <row r="68" s="39" customFormat="true" ht="12.75" hidden="false" customHeight="false" outlineLevel="0" collapsed="false">
      <c r="A68" s="222" t="n">
        <v>0.5</v>
      </c>
      <c r="B68" s="223" t="n">
        <f aca="true">TABLE(B$58,$B$6,$A68)</f>
        <v>0.480095754791231</v>
      </c>
    </row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>
      <c r="A72" s="224" t="s">
        <v>173</v>
      </c>
    </row>
    <row r="73" s="39" customFormat="true" ht="12.75" hidden="false" customHeight="false" outlineLevel="0" collapsed="false">
      <c r="A73" s="225" t="s">
        <v>174</v>
      </c>
      <c r="B73" s="235" t="n">
        <f aca="false">-B26</f>
        <v>-0</v>
      </c>
      <c r="C73" s="235" t="n">
        <f aca="false">-C26</f>
        <v>-4.42197063877715</v>
      </c>
      <c r="D73" s="235" t="n">
        <f aca="false">-D26</f>
        <v>-4.42197063877715</v>
      </c>
      <c r="E73" s="235" t="n">
        <f aca="false">-E26</f>
        <v>-4.42197063877715</v>
      </c>
      <c r="F73" s="235" t="n">
        <f aca="false">-F26</f>
        <v>-4.42197063877715</v>
      </c>
      <c r="G73" s="235" t="n">
        <f aca="false">-G26</f>
        <v>-4.42197063877715</v>
      </c>
    </row>
    <row r="74" s="39" customFormat="true" ht="12.75" hidden="false" customHeight="false" outlineLevel="0" collapsed="false">
      <c r="A74" s="226"/>
    </row>
    <row r="75" s="39" customFormat="true" ht="12.75" hidden="false" customHeight="false" outlineLevel="0" collapsed="false">
      <c r="A75" s="224" t="s">
        <v>175</v>
      </c>
    </row>
    <row r="76" s="39" customFormat="true" ht="12.75" hidden="false" customHeight="false" outlineLevel="0" collapsed="false">
      <c r="A76" s="227" t="s">
        <v>176</v>
      </c>
      <c r="B76" s="228" t="n">
        <f aca="false">(1-Assumptions!$C$48-'Hybrid Mode'!B87)</f>
        <v>0.6</v>
      </c>
      <c r="C76" s="228" t="n">
        <f aca="false">(1-Assumptions!$C$48-'Hybrid Mode'!C87)</f>
        <v>0.6</v>
      </c>
      <c r="D76" s="228" t="n">
        <f aca="false">(1-Assumptions!$C$48-'Hybrid Mode'!D87)</f>
        <v>0.6</v>
      </c>
      <c r="E76" s="228" t="n">
        <f aca="false">(1-Assumptions!$C$48-'Hybrid Mode'!E87)</f>
        <v>0.6</v>
      </c>
      <c r="F76" s="228" t="n">
        <f aca="false">(1-Assumptions!$C$48-'Hybrid Mode'!F87)</f>
        <v>0.6</v>
      </c>
      <c r="G76" s="228" t="n">
        <f aca="false">(1-Assumptions!$C$48-'Hybrid Mode'!G87)</f>
        <v>0.6</v>
      </c>
    </row>
    <row r="77" s="39" customFormat="true" ht="12.75" hidden="false" customHeight="false" outlineLevel="0" collapsed="false">
      <c r="A77" s="229" t="s">
        <v>177</v>
      </c>
      <c r="B77" s="230" t="n">
        <f aca="false">B76*B25</f>
        <v>0</v>
      </c>
      <c r="C77" s="230" t="n">
        <f aca="false">C76*C25</f>
        <v>4.9551343813107</v>
      </c>
      <c r="D77" s="230" t="n">
        <f aca="false">D76*D25</f>
        <v>4.9551343813107</v>
      </c>
      <c r="E77" s="230" t="n">
        <f aca="false">E76*E25</f>
        <v>4.9551343813107</v>
      </c>
      <c r="F77" s="230" t="n">
        <f aca="false">F76*F25</f>
        <v>4.9551343813107</v>
      </c>
      <c r="G77" s="230" t="n">
        <f aca="false">G76*G25</f>
        <v>4.9551343813107</v>
      </c>
    </row>
    <row r="78" s="39" customFormat="true" ht="12.75" hidden="false" customHeight="false" outlineLevel="0" collapsed="false">
      <c r="A78" s="226"/>
    </row>
    <row r="79" s="39" customFormat="true" ht="12.75" hidden="false" customHeight="false" outlineLevel="0" collapsed="false">
      <c r="A79" s="225" t="s">
        <v>178</v>
      </c>
      <c r="B79" s="230" t="n">
        <f aca="false">B77+B73</f>
        <v>0</v>
      </c>
      <c r="C79" s="230" t="n">
        <f aca="false">C77+C73</f>
        <v>0.533163742533545</v>
      </c>
      <c r="D79" s="230" t="n">
        <f aca="false">D77+D73</f>
        <v>0.533163742533545</v>
      </c>
      <c r="E79" s="230" t="n">
        <f aca="false">E77+E73</f>
        <v>0.533163742533545</v>
      </c>
      <c r="F79" s="230" t="n">
        <f aca="false">F77+F73</f>
        <v>0.533163742533545</v>
      </c>
      <c r="G79" s="230" t="n">
        <f aca="false">G77+G73</f>
        <v>0.533163742533545</v>
      </c>
    </row>
    <row r="80" customFormat="false" ht="12.75" hidden="false" customHeight="false" outlineLevel="0" collapsed="false">
      <c r="A80" s="231" t="s">
        <v>179</v>
      </c>
      <c r="B80" s="232" t="n">
        <f aca="false">NPV(12%,C79:G79)</f>
        <v>1.92193597103812</v>
      </c>
      <c r="C80" s="233"/>
      <c r="D80" s="233"/>
      <c r="E80" s="233"/>
      <c r="F80" s="233"/>
      <c r="G80" s="233"/>
    </row>
    <row r="82" customFormat="false" ht="12.75" hidden="false" customHeight="false" outlineLevel="0" collapsed="false">
      <c r="A82" s="234" t="s">
        <v>180</v>
      </c>
    </row>
    <row r="83" customFormat="false" ht="12.75" hidden="false" customHeight="false" outlineLevel="0" collapsed="false">
      <c r="A83" s="234" t="s">
        <v>174</v>
      </c>
    </row>
    <row r="84" customFormat="false" ht="12.75" hidden="false" customHeight="false" outlineLevel="0" collapsed="false">
      <c r="A84" s="229" t="s">
        <v>181</v>
      </c>
      <c r="B84" s="235" t="n">
        <f aca="false">-B20</f>
        <v>-0</v>
      </c>
      <c r="C84" s="235" t="n">
        <f aca="false">-C20</f>
        <v>-6.13210242796933</v>
      </c>
      <c r="D84" s="235" t="n">
        <f aca="false">-D20</f>
        <v>-6.13210242796933</v>
      </c>
      <c r="E84" s="235" t="n">
        <f aca="false">-E20</f>
        <v>-6.13210242796933</v>
      </c>
      <c r="F84" s="235" t="n">
        <f aca="false">-F20</f>
        <v>-6.13210242796933</v>
      </c>
      <c r="G84" s="235" t="n">
        <f aca="false">-G20</f>
        <v>-6.13210242796933</v>
      </c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4" t="s">
        <v>175</v>
      </c>
    </row>
    <row r="87" customFormat="false" ht="12.75" hidden="false" customHeight="false" outlineLevel="0" collapsed="false">
      <c r="A87" s="237" t="s">
        <v>182</v>
      </c>
      <c r="B87" s="238" t="n">
        <v>0</v>
      </c>
      <c r="C87" s="238" t="n">
        <v>0</v>
      </c>
      <c r="D87" s="238" t="n">
        <v>0</v>
      </c>
      <c r="E87" s="238" t="n">
        <v>0</v>
      </c>
      <c r="F87" s="238" t="n">
        <v>0</v>
      </c>
      <c r="G87" s="238" t="n">
        <v>0</v>
      </c>
    </row>
    <row r="88" customFormat="false" ht="12.75" hidden="false" customHeight="false" outlineLevel="0" collapsed="false">
      <c r="A88" s="229" t="s">
        <v>183</v>
      </c>
      <c r="B88" s="230" t="n">
        <f aca="false">B87*B25</f>
        <v>0</v>
      </c>
      <c r="C88" s="230" t="n">
        <f aca="false">C87*C25</f>
        <v>0</v>
      </c>
      <c r="D88" s="230" t="n">
        <f aca="false">D87*D25</f>
        <v>0</v>
      </c>
      <c r="E88" s="230" t="n">
        <f aca="false">E87*E25</f>
        <v>0</v>
      </c>
      <c r="F88" s="230" t="n">
        <f aca="false">F87*F25</f>
        <v>0</v>
      </c>
      <c r="G88" s="230" t="n">
        <f aca="false">G87*G25</f>
        <v>0</v>
      </c>
    </row>
  </sheetData>
  <mergeCells count="1"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49.7"/>
    <col collapsed="false" customWidth="true" hidden="false" outlineLevel="0" max="8" min="3" style="40" width="8.99"/>
    <col collapsed="false" customWidth="false" hidden="false" outlineLevel="0" max="257" min="9" style="39" width="9.14"/>
  </cols>
  <sheetData>
    <row r="2" customFormat="false" ht="12.75" hidden="false" customHeight="true" outlineLevel="0" collapsed="false">
      <c r="B2" s="41" t="s">
        <v>16</v>
      </c>
      <c r="C2" s="41"/>
      <c r="D2" s="41"/>
      <c r="E2" s="41"/>
      <c r="F2" s="41"/>
      <c r="G2" s="41"/>
      <c r="H2" s="41"/>
    </row>
    <row r="4" customFormat="false" ht="12.75" hidden="false" customHeight="false" outlineLevel="0" collapsed="false">
      <c r="B4" s="42"/>
      <c r="C4" s="43" t="n">
        <f aca="false">'ESCO Mode'!B9</f>
        <v>0</v>
      </c>
      <c r="D4" s="43" t="n">
        <f aca="false">'ESCO Mode'!C9</f>
        <v>1</v>
      </c>
      <c r="E4" s="43" t="n">
        <f aca="false">'ESCO Mode'!D9</f>
        <v>2</v>
      </c>
      <c r="F4" s="43" t="n">
        <f aca="false">'ESCO Mode'!E9</f>
        <v>3</v>
      </c>
      <c r="G4" s="43" t="n">
        <f aca="false">'ESCO Mode'!F9</f>
        <v>4</v>
      </c>
      <c r="H4" s="43" t="n">
        <f aca="false">'ESCO Mode'!G9</f>
        <v>5</v>
      </c>
    </row>
    <row r="5" s="44" customFormat="true" ht="12.75" hidden="false" customHeight="false" outlineLevel="0" collapsed="false">
      <c r="B5" s="45" t="str">
        <f aca="false">'ESCO Mode'!A10</f>
        <v>Initial Equity in Mn Rs</v>
      </c>
      <c r="C5" s="46" t="n">
        <f aca="false">'ESCO Mode'!B10</f>
        <v>-6.62852839903459</v>
      </c>
      <c r="D5" s="46" t="n">
        <f aca="false">'ESCO Mode'!C10</f>
        <v>0</v>
      </c>
      <c r="E5" s="46" t="n">
        <f aca="false">'ESCO Mode'!D10</f>
        <v>0</v>
      </c>
      <c r="F5" s="46" t="n">
        <f aca="false">'ESCO Mode'!E10</f>
        <v>0</v>
      </c>
      <c r="G5" s="46" t="n">
        <f aca="false">'ESCO Mode'!F10</f>
        <v>0</v>
      </c>
      <c r="H5" s="46" t="n">
        <f aca="false">'ESCO Mode'!G10</f>
        <v>0</v>
      </c>
    </row>
    <row r="6" s="44" customFormat="true" ht="12.75" hidden="false" customHeight="false" outlineLevel="0" collapsed="false">
      <c r="B6" s="45" t="n">
        <f aca="false">'ESCO Mode'!A11</f>
        <v>0</v>
      </c>
      <c r="C6" s="46" t="n">
        <f aca="false">'ESCO Mode'!B11</f>
        <v>0</v>
      </c>
      <c r="D6" s="46" t="n">
        <f aca="false">'ESCO Mode'!C11</f>
        <v>0</v>
      </c>
      <c r="E6" s="46" t="n">
        <f aca="false">'ESCO Mode'!D11</f>
        <v>0</v>
      </c>
      <c r="F6" s="46" t="n">
        <f aca="false">'ESCO Mode'!E11</f>
        <v>0</v>
      </c>
      <c r="G6" s="46" t="n">
        <f aca="false">'ESCO Mode'!F11</f>
        <v>0</v>
      </c>
      <c r="H6" s="46" t="n">
        <f aca="false">'ESCO Mode'!G11</f>
        <v>0</v>
      </c>
    </row>
    <row r="7" s="44" customFormat="true" ht="12.75" hidden="false" customHeight="false" outlineLevel="0" collapsed="false">
      <c r="B7" s="45" t="str">
        <f aca="false">'ESCO Mode'!A14</f>
        <v>Units saved by deemed approach, in MUs (at pump level)</v>
      </c>
      <c r="C7" s="46" t="n">
        <f aca="false">'ESCO Mode'!B14</f>
        <v>0</v>
      </c>
      <c r="D7" s="46" t="n">
        <f aca="false">'ESCO Mode'!C14</f>
        <v>2.47262194676183</v>
      </c>
      <c r="E7" s="46" t="n">
        <f aca="false">'ESCO Mode'!D14</f>
        <v>2.47262194676183</v>
      </c>
      <c r="F7" s="46" t="n">
        <f aca="false">'ESCO Mode'!E14</f>
        <v>2.47262194676183</v>
      </c>
      <c r="G7" s="46" t="n">
        <f aca="false">'ESCO Mode'!F14</f>
        <v>2.47262194676183</v>
      </c>
      <c r="H7" s="46" t="n">
        <f aca="false">'ESCO Mode'!G14</f>
        <v>2.47262194676183</v>
      </c>
    </row>
    <row r="8" s="44" customFormat="true" ht="12.75" hidden="false" customHeight="false" outlineLevel="0" collapsed="false">
      <c r="B8" s="45" t="str">
        <f aca="false">'ESCO Mode'!A19</f>
        <v>Loss of sale to discom from saved units, in Mn Rs </v>
      </c>
      <c r="C8" s="46" t="n">
        <f aca="false">'ESCO Mode'!B19</f>
        <v>0</v>
      </c>
      <c r="D8" s="46" t="n">
        <f aca="false">'ESCO Mode'!C19</f>
        <v>0</v>
      </c>
      <c r="E8" s="46" t="n">
        <f aca="false">'ESCO Mode'!D19</f>
        <v>0</v>
      </c>
      <c r="F8" s="46" t="n">
        <f aca="false">'ESCO Mode'!E19</f>
        <v>0</v>
      </c>
      <c r="G8" s="46" t="n">
        <f aca="false">'ESCO Mode'!F19</f>
        <v>0</v>
      </c>
      <c r="H8" s="46" t="n">
        <f aca="false">'ESCO Mode'!G19</f>
        <v>0</v>
      </c>
    </row>
    <row r="9" s="44" customFormat="true" ht="12.75" hidden="false" customHeight="false" outlineLevel="0" collapsed="false">
      <c r="B9" s="45" t="str">
        <f aca="false">'ESCO Mode'!A26</f>
        <v>Revenue (Share of ESCO in savings), in Mn Rs.</v>
      </c>
      <c r="C9" s="46" t="n">
        <f aca="false">'ESCO Mode'!B26</f>
        <v>0</v>
      </c>
      <c r="D9" s="46" t="n">
        <f aca="false">'ESCO Mode'!C26</f>
        <v>7.43270157196605</v>
      </c>
      <c r="E9" s="46" t="n">
        <f aca="false">'ESCO Mode'!D26</f>
        <v>7.43270157196605</v>
      </c>
      <c r="F9" s="46" t="n">
        <f aca="false">'ESCO Mode'!E26</f>
        <v>7.43270157196605</v>
      </c>
      <c r="G9" s="46" t="n">
        <f aca="false">'ESCO Mode'!F26</f>
        <v>7.43270157196605</v>
      </c>
      <c r="H9" s="46" t="n">
        <f aca="false">'ESCO Mode'!G26</f>
        <v>7.43270157196605</v>
      </c>
    </row>
    <row r="10" s="44" customFormat="true" ht="12.75" hidden="false" customHeight="false" outlineLevel="0" collapsed="false">
      <c r="B10" s="47"/>
      <c r="C10" s="48"/>
      <c r="D10" s="48"/>
      <c r="E10" s="48"/>
      <c r="F10" s="48"/>
      <c r="G10" s="48"/>
      <c r="H10" s="48"/>
    </row>
    <row r="11" s="44" customFormat="true" ht="12.75" hidden="false" customHeight="false" outlineLevel="0" collapsed="false">
      <c r="B11" s="45" t="str">
        <f aca="false">'ESCO Mode'!A28</f>
        <v>Employee Cost, in Mn Rs</v>
      </c>
      <c r="C11" s="46" t="n">
        <f aca="false">'ESCO Mode'!B28</f>
        <v>0</v>
      </c>
      <c r="D11" s="46" t="n">
        <f aca="false">'ESCO Mode'!C28</f>
        <v>0.66</v>
      </c>
      <c r="E11" s="46" t="n">
        <f aca="false">'ESCO Mode'!D28</f>
        <v>0.693</v>
      </c>
      <c r="F11" s="46" t="n">
        <f aca="false">'ESCO Mode'!E28</f>
        <v>0.72765</v>
      </c>
      <c r="G11" s="46" t="n">
        <f aca="false">'ESCO Mode'!F28</f>
        <v>0.7640325</v>
      </c>
      <c r="H11" s="46" t="n">
        <f aca="false">'ESCO Mode'!G28</f>
        <v>0.802234125</v>
      </c>
    </row>
    <row r="12" s="44" customFormat="true" ht="12.75" hidden="false" customHeight="false" outlineLevel="0" collapsed="false">
      <c r="B12" s="45" t="str">
        <f aca="false">'ESCO Mode'!A29</f>
        <v>R &amp; M Cost, in Rs Mn</v>
      </c>
      <c r="C12" s="46" t="n">
        <f aca="false">'ESCO Mode'!B29</f>
        <v>0</v>
      </c>
      <c r="D12" s="46" t="n">
        <f aca="false">'ESCO Mode'!C29</f>
        <v>0</v>
      </c>
      <c r="E12" s="46" t="n">
        <f aca="false">'ESCO Mode'!D29</f>
        <v>1.38463304907482</v>
      </c>
      <c r="F12" s="46" t="n">
        <f aca="false">'ESCO Mode'!E29</f>
        <v>1.38463304907482</v>
      </c>
      <c r="G12" s="46" t="n">
        <f aca="false">'ESCO Mode'!F29</f>
        <v>1.38463304907482</v>
      </c>
      <c r="H12" s="46" t="n">
        <f aca="false">'ESCO Mode'!G29</f>
        <v>1.38463304907482</v>
      </c>
    </row>
    <row r="13" s="44" customFormat="true" ht="12.75" hidden="false" customHeight="false" outlineLevel="0" collapsed="false">
      <c r="B13" s="45" t="str">
        <f aca="false">'ESCO Mode'!A30</f>
        <v>Total Revenue expenditure, in Mn Rs.</v>
      </c>
      <c r="C13" s="46" t="n">
        <f aca="false">'ESCO Mode'!B30</f>
        <v>0</v>
      </c>
      <c r="D13" s="46" t="n">
        <f aca="false">'ESCO Mode'!C30</f>
        <v>-0.66</v>
      </c>
      <c r="E13" s="46" t="n">
        <f aca="false">'ESCO Mode'!D30</f>
        <v>-2.07763304907482</v>
      </c>
      <c r="F13" s="46" t="n">
        <f aca="false">'ESCO Mode'!E30</f>
        <v>-2.11228304907482</v>
      </c>
      <c r="G13" s="46" t="n">
        <f aca="false">'ESCO Mode'!F30</f>
        <v>-2.14866554907482</v>
      </c>
      <c r="H13" s="46" t="n">
        <f aca="false">'ESCO Mode'!G30</f>
        <v>-2.18686717407482</v>
      </c>
    </row>
    <row r="14" s="44" customFormat="true" ht="12.75" hidden="false" customHeight="false" outlineLevel="0" collapsed="false">
      <c r="B14" s="47"/>
      <c r="C14" s="48"/>
      <c r="D14" s="48"/>
      <c r="E14" s="48"/>
      <c r="F14" s="48"/>
      <c r="G14" s="48"/>
      <c r="H14" s="48"/>
    </row>
    <row r="15" s="44" customFormat="true" ht="12.75" hidden="false" customHeight="false" outlineLevel="0" collapsed="false">
      <c r="B15" s="45" t="str">
        <f aca="false">'ESCO Mode'!A32</f>
        <v>Interest on debt, in Mn Rs </v>
      </c>
      <c r="C15" s="46" t="n">
        <f aca="false">'ESCO Mode'!B32</f>
        <v>0</v>
      </c>
      <c r="D15" s="46" t="n">
        <f aca="false">'ESCO Mode'!C32</f>
        <v>-1.19313511182623</v>
      </c>
      <c r="E15" s="46" t="n">
        <f aca="false">'ESCO Mode'!D32</f>
        <v>-1.04399322284795</v>
      </c>
      <c r="F15" s="46" t="n">
        <f aca="false">'ESCO Mode'!E32</f>
        <v>-0.745709444891392</v>
      </c>
      <c r="G15" s="46" t="n">
        <f aca="false">'ESCO Mode'!F32</f>
        <v>-0.447425666934835</v>
      </c>
      <c r="H15" s="46" t="n">
        <f aca="false">'ESCO Mode'!G32</f>
        <v>-0.149141888978278</v>
      </c>
    </row>
    <row r="16" s="44" customFormat="true" ht="12.75" hidden="false" customHeight="false" outlineLevel="0" collapsed="false">
      <c r="B16" s="47"/>
      <c r="C16" s="48"/>
      <c r="D16" s="48"/>
      <c r="E16" s="48"/>
      <c r="F16" s="48"/>
      <c r="G16" s="48"/>
      <c r="H16" s="48"/>
    </row>
    <row r="17" s="44" customFormat="true" ht="12.75" hidden="false" customHeight="false" outlineLevel="0" collapsed="false">
      <c r="B17" s="45" t="str">
        <f aca="false">'ESCO Mode'!A37</f>
        <v>Tax in Mn Rs</v>
      </c>
      <c r="C17" s="46" t="n">
        <f aca="false">'ESCO Mode'!B37</f>
        <v>0</v>
      </c>
      <c r="D17" s="46" t="n">
        <f aca="false">'ESCO Mode'!C37</f>
        <v>-0</v>
      </c>
      <c r="E17" s="46" t="n">
        <f aca="false">'ESCO Mode'!D37</f>
        <v>-0</v>
      </c>
      <c r="F17" s="46" t="n">
        <f aca="false">'ESCO Mode'!E37</f>
        <v>-0</v>
      </c>
      <c r="G17" s="46" t="n">
        <f aca="false">'ESCO Mode'!F37</f>
        <v>-0</v>
      </c>
      <c r="H17" s="46" t="n">
        <f aca="false">'ESCO Mode'!G37</f>
        <v>-0</v>
      </c>
    </row>
    <row r="18" s="44" customFormat="true" ht="12.75" hidden="false" customHeight="false" outlineLevel="0" collapsed="false">
      <c r="B18" s="45" t="str">
        <f aca="false">'ESCO Mode'!A39</f>
        <v>Net Equity Cash Flow in Mn Rs</v>
      </c>
      <c r="C18" s="46" t="n">
        <f aca="false">'ESCO Mode'!B39</f>
        <v>-6.62852839903459</v>
      </c>
      <c r="D18" s="46" t="n">
        <f aca="false">'ESCO Mode'!C39</f>
        <v>5.57956646013982</v>
      </c>
      <c r="E18" s="46" t="n">
        <f aca="false">'ESCO Mode'!D39</f>
        <v>1.82537715040531</v>
      </c>
      <c r="F18" s="46" t="n">
        <f aca="false">'ESCO Mode'!E39</f>
        <v>2.08901092836186</v>
      </c>
      <c r="G18" s="46" t="n">
        <f aca="false">'ESCO Mode'!F39</f>
        <v>2.35091220631842</v>
      </c>
      <c r="H18" s="46" t="n">
        <f aca="false">'ESCO Mode'!G39</f>
        <v>2.61099435927498</v>
      </c>
    </row>
    <row r="19" s="44" customFormat="true" ht="12.75" hidden="false" customHeight="false" outlineLevel="0" collapsed="false">
      <c r="B19" s="45" t="str">
        <f aca="false">'ESCO Mode'!A40</f>
        <v>Cummulative cashflow in Mn Rs</v>
      </c>
      <c r="C19" s="46" t="n">
        <f aca="false">'ESCO Mode'!B40</f>
        <v>-6.62852839903459</v>
      </c>
      <c r="D19" s="46" t="n">
        <f aca="false">'ESCO Mode'!C40</f>
        <v>-1.04896193889477</v>
      </c>
      <c r="E19" s="46" t="n">
        <f aca="false">'ESCO Mode'!D40</f>
        <v>0.776415211510534</v>
      </c>
      <c r="F19" s="46" t="n">
        <f aca="false">'ESCO Mode'!E40</f>
        <v>2.8654261398724</v>
      </c>
      <c r="G19" s="46" t="n">
        <f aca="false">'ESCO Mode'!F40</f>
        <v>5.21633834619082</v>
      </c>
      <c r="H19" s="46" t="n">
        <f aca="false">'ESCO Mode'!G40</f>
        <v>7.82733270546579</v>
      </c>
    </row>
    <row r="20" s="44" customFormat="true" ht="12.75" hidden="false" customHeight="false" outlineLevel="0" collapsed="false">
      <c r="B20" s="47"/>
      <c r="C20" s="49"/>
      <c r="D20" s="49"/>
      <c r="E20" s="49"/>
      <c r="F20" s="49"/>
      <c r="G20" s="49"/>
      <c r="H20" s="49"/>
    </row>
    <row r="21" s="44" customFormat="true" ht="12.75" hidden="false" customHeight="false" outlineLevel="0" collapsed="false">
      <c r="B21" s="45" t="str">
        <f aca="false">'ESCO Mode'!A42</f>
        <v>Equity IRR</v>
      </c>
      <c r="C21" s="50" t="n">
        <f aca="false">'ESCO Mode'!B42</f>
        <v>0.416162078407377</v>
      </c>
      <c r="D21" s="49"/>
      <c r="E21" s="49"/>
      <c r="F21" s="49"/>
      <c r="G21" s="49"/>
      <c r="H21" s="49"/>
    </row>
    <row r="22" s="44" customFormat="true" ht="12.75" hidden="false" customHeight="false" outlineLevel="0" collapsed="false">
      <c r="B22" s="45" t="str">
        <f aca="false">'ESCO Mode'!A43</f>
        <v>Payback</v>
      </c>
      <c r="C22" s="51" t="n">
        <f aca="false">'ESCO Mode'!B43</f>
        <v>2</v>
      </c>
      <c r="D22" s="49"/>
      <c r="E22" s="49"/>
      <c r="F22" s="49"/>
      <c r="G22" s="49"/>
      <c r="H22" s="49"/>
    </row>
    <row r="27" customFormat="false" ht="12.75" hidden="false" customHeight="true" outlineLevel="0" collapsed="false">
      <c r="B27" s="41" t="s">
        <v>17</v>
      </c>
      <c r="C27" s="41"/>
      <c r="D27" s="41"/>
      <c r="E27" s="41"/>
      <c r="F27" s="41"/>
      <c r="G27" s="41"/>
      <c r="H27" s="41"/>
    </row>
    <row r="29" customFormat="false" ht="12.75" hidden="false" customHeight="false" outlineLevel="0" collapsed="false">
      <c r="B29" s="42"/>
      <c r="C29" s="43" t="n">
        <f aca="false">'DISCOM Mode'!B10</f>
        <v>0</v>
      </c>
      <c r="D29" s="43" t="n">
        <f aca="false">'DISCOM Mode'!C10</f>
        <v>1</v>
      </c>
      <c r="E29" s="43" t="n">
        <f aca="false">'DISCOM Mode'!D10</f>
        <v>2</v>
      </c>
      <c r="F29" s="43" t="n">
        <f aca="false">'DISCOM Mode'!E10</f>
        <v>3</v>
      </c>
      <c r="G29" s="43" t="n">
        <f aca="false">'DISCOM Mode'!F10</f>
        <v>4</v>
      </c>
      <c r="H29" s="43" t="n">
        <f aca="false">'DISCOM Mode'!G10</f>
        <v>5</v>
      </c>
    </row>
    <row r="30" customFormat="false" ht="12.75" hidden="false" customHeight="false" outlineLevel="0" collapsed="false">
      <c r="B30" s="45" t="str">
        <f aca="false">'DISCOM Mode'!A11</f>
        <v>Investment on new pumps in Mn Rs</v>
      </c>
      <c r="C30" s="46" t="n">
        <f aca="false">'DISCOM Mode'!B11</f>
        <v>-16.5713209975865</v>
      </c>
      <c r="D30" s="46" t="n">
        <f aca="false">'DISCOM Mode'!C11</f>
        <v>0</v>
      </c>
      <c r="E30" s="46" t="n">
        <f aca="false">'DISCOM Mode'!D11</f>
        <v>0</v>
      </c>
      <c r="F30" s="46" t="n">
        <f aca="false">'DISCOM Mode'!E11</f>
        <v>0</v>
      </c>
      <c r="G30" s="46" t="n">
        <f aca="false">'DISCOM Mode'!F11</f>
        <v>0</v>
      </c>
      <c r="H30" s="46" t="n">
        <f aca="false">'DISCOM Mode'!G11</f>
        <v>0</v>
      </c>
    </row>
    <row r="31" customFormat="false" ht="12.75" hidden="false" customHeight="false" outlineLevel="0" collapsed="false">
      <c r="B31" s="45" t="n">
        <f aca="false">'DISCOM Mode'!A12</f>
        <v>0</v>
      </c>
      <c r="C31" s="46" t="n">
        <f aca="false">'DISCOM Mode'!B12</f>
        <v>0</v>
      </c>
      <c r="D31" s="46" t="n">
        <f aca="false">'DISCOM Mode'!C12</f>
        <v>0</v>
      </c>
      <c r="E31" s="46" t="n">
        <f aca="false">'DISCOM Mode'!D12</f>
        <v>0</v>
      </c>
      <c r="F31" s="46" t="n">
        <f aca="false">'DISCOM Mode'!E12</f>
        <v>0</v>
      </c>
      <c r="G31" s="46" t="n">
        <f aca="false">'DISCOM Mode'!F12</f>
        <v>0</v>
      </c>
      <c r="H31" s="46" t="n">
        <f aca="false">'DISCOM Mode'!G12</f>
        <v>0</v>
      </c>
    </row>
    <row r="32" customFormat="false" ht="12.75" hidden="false" customHeight="false" outlineLevel="0" collapsed="false">
      <c r="B32" s="45" t="str">
        <f aca="false">'DISCOM Mode'!A14</f>
        <v>Units saved by deemed approach, in MUs (at pump level)</v>
      </c>
      <c r="C32" s="46" t="n">
        <f aca="false">'DISCOM Mode'!B14</f>
        <v>0</v>
      </c>
      <c r="D32" s="46" t="n">
        <f aca="false">'DISCOM Mode'!C14</f>
        <v>2.47262194676183</v>
      </c>
      <c r="E32" s="46" t="n">
        <f aca="false">'DISCOM Mode'!D14</f>
        <v>2.47262194676183</v>
      </c>
      <c r="F32" s="46" t="n">
        <f aca="false">'DISCOM Mode'!E14</f>
        <v>2.47262194676183</v>
      </c>
      <c r="G32" s="46" t="n">
        <f aca="false">'DISCOM Mode'!F14</f>
        <v>2.47262194676183</v>
      </c>
      <c r="H32" s="46" t="n">
        <f aca="false">'DISCOM Mode'!G14</f>
        <v>2.47262194676183</v>
      </c>
    </row>
    <row r="33" customFormat="false" ht="12.75" hidden="false" customHeight="false" outlineLevel="0" collapsed="false">
      <c r="B33" s="45" t="str">
        <f aca="false">'DISCOM Mode'!A19</f>
        <v>Loss of sale to discom from saved units, in Mn Rs </v>
      </c>
      <c r="C33" s="46" t="n">
        <f aca="false">'DISCOM Mode'!B19</f>
        <v>0</v>
      </c>
      <c r="D33" s="46" t="n">
        <f aca="false">'DISCOM Mode'!C19</f>
        <v>0</v>
      </c>
      <c r="E33" s="46" t="n">
        <f aca="false">'DISCOM Mode'!D19</f>
        <v>0</v>
      </c>
      <c r="F33" s="46" t="n">
        <f aca="false">'DISCOM Mode'!E19</f>
        <v>0</v>
      </c>
      <c r="G33" s="46" t="n">
        <f aca="false">'DISCOM Mode'!F19</f>
        <v>0</v>
      </c>
      <c r="H33" s="46" t="n">
        <f aca="false">'DISCOM Mode'!G19</f>
        <v>0</v>
      </c>
    </row>
    <row r="34" customFormat="false" ht="12.75" hidden="false" customHeight="false" outlineLevel="0" collapsed="false">
      <c r="B34" s="45" t="str">
        <f aca="false">'DISCOM Mode'!A24</f>
        <v>Total revenue from sale of saved units, in Mn Rs.</v>
      </c>
      <c r="C34" s="46" t="n">
        <f aca="false">'DISCOM Mode'!B24</f>
        <v>0</v>
      </c>
      <c r="D34" s="46" t="n">
        <f aca="false">'DISCOM Mode'!C24</f>
        <v>8.2585573021845</v>
      </c>
      <c r="E34" s="46" t="n">
        <f aca="false">'DISCOM Mode'!D24</f>
        <v>8.2585573021845</v>
      </c>
      <c r="F34" s="46" t="n">
        <f aca="false">'DISCOM Mode'!E24</f>
        <v>8.2585573021845</v>
      </c>
      <c r="G34" s="46" t="n">
        <f aca="false">'DISCOM Mode'!F24</f>
        <v>8.2585573021845</v>
      </c>
      <c r="H34" s="46" t="n">
        <f aca="false">'DISCOM Mode'!G24</f>
        <v>8.2585573021845</v>
      </c>
    </row>
    <row r="35" customFormat="false" ht="12.75" hidden="false" customHeight="false" outlineLevel="0" collapsed="false">
      <c r="B35" s="47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B36" s="45" t="str">
        <f aca="false">'DISCOM Mode'!A27</f>
        <v>Employee Cost, in Mn Rs</v>
      </c>
      <c r="C36" s="46" t="n">
        <f aca="false">'DISCOM Mode'!B27</f>
        <v>0</v>
      </c>
      <c r="D36" s="46" t="n">
        <f aca="false">'DISCOM Mode'!C27</f>
        <v>0.66</v>
      </c>
      <c r="E36" s="46" t="n">
        <f aca="false">'DISCOM Mode'!D27</f>
        <v>0.693</v>
      </c>
      <c r="F36" s="46" t="n">
        <f aca="false">'DISCOM Mode'!E27</f>
        <v>0.72765</v>
      </c>
      <c r="G36" s="46" t="n">
        <f aca="false">'DISCOM Mode'!F27</f>
        <v>0.7640325</v>
      </c>
      <c r="H36" s="46" t="n">
        <f aca="false">'DISCOM Mode'!G27</f>
        <v>0.802234125</v>
      </c>
    </row>
    <row r="37" customFormat="false" ht="12.75" hidden="false" customHeight="false" outlineLevel="0" collapsed="false">
      <c r="B37" s="45" t="str">
        <f aca="false">'DISCOM Mode'!A28</f>
        <v>R &amp; M Cost, in Rs Mn</v>
      </c>
      <c r="C37" s="46" t="n">
        <f aca="false">'DISCOM Mode'!B28</f>
        <v>0</v>
      </c>
      <c r="D37" s="46" t="n">
        <f aca="false">'DISCOM Mode'!C28</f>
        <v>0</v>
      </c>
      <c r="E37" s="46" t="n">
        <f aca="false">'DISCOM Mode'!D28</f>
        <v>1.38463304907482</v>
      </c>
      <c r="F37" s="46" t="n">
        <f aca="false">'DISCOM Mode'!E28</f>
        <v>1.38463304907482</v>
      </c>
      <c r="G37" s="46" t="n">
        <f aca="false">'DISCOM Mode'!F28</f>
        <v>1.38463304907482</v>
      </c>
      <c r="H37" s="46" t="n">
        <f aca="false">'DISCOM Mode'!G28</f>
        <v>1.38463304907482</v>
      </c>
    </row>
    <row r="38" customFormat="false" ht="12.75" hidden="false" customHeight="false" outlineLevel="0" collapsed="false">
      <c r="B38" s="45" t="str">
        <f aca="false">'DISCOM Mode'!A29</f>
        <v>Total Revenue expenditure, in Mn Rs.</v>
      </c>
      <c r="C38" s="46" t="n">
        <f aca="false">'DISCOM Mode'!B29</f>
        <v>0</v>
      </c>
      <c r="D38" s="46" t="n">
        <f aca="false">'DISCOM Mode'!C29</f>
        <v>-0.66</v>
      </c>
      <c r="E38" s="46" t="n">
        <f aca="false">'DISCOM Mode'!D29</f>
        <v>-2.07763304907482</v>
      </c>
      <c r="F38" s="46" t="n">
        <f aca="false">'DISCOM Mode'!E29</f>
        <v>-2.11228304907482</v>
      </c>
      <c r="G38" s="46" t="n">
        <f aca="false">'DISCOM Mode'!F29</f>
        <v>-2.14866554907482</v>
      </c>
      <c r="H38" s="46" t="n">
        <f aca="false">'DISCOM Mode'!G29</f>
        <v>-2.18686717407482</v>
      </c>
    </row>
    <row r="39" customFormat="false" ht="12.75" hidden="false" customHeight="false" outlineLevel="0" collapsed="false">
      <c r="B39" s="47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B40" s="45" t="str">
        <f aca="false">'DISCOM Mode'!A31</f>
        <v>Interest on debt, in Mn Rs </v>
      </c>
      <c r="C40" s="46" t="n">
        <f aca="false">'DISCOM Mode'!B31</f>
        <v>0</v>
      </c>
      <c r="D40" s="46" t="n">
        <f aca="false">'DISCOM Mode'!C31</f>
        <v>-1.98855851971038</v>
      </c>
      <c r="E40" s="46" t="n">
        <f aca="false">'DISCOM Mode'!D31</f>
        <v>-1.73998870474658</v>
      </c>
      <c r="F40" s="46" t="n">
        <f aca="false">'DISCOM Mode'!E31</f>
        <v>-1.24284907481899</v>
      </c>
      <c r="G40" s="46" t="n">
        <f aca="false">'DISCOM Mode'!F31</f>
        <v>-0.745709444891392</v>
      </c>
      <c r="H40" s="46" t="n">
        <f aca="false">'DISCOM Mode'!G31</f>
        <v>-0.248569814963797</v>
      </c>
    </row>
    <row r="41" customFormat="false" ht="12.75" hidden="false" customHeight="false" outlineLevel="0" collapsed="false">
      <c r="B41" s="47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B42" s="45" t="str">
        <f aca="false">'DISCOM Mode'!A36</f>
        <v>Tax in Mn Rs</v>
      </c>
      <c r="C42" s="46" t="n">
        <f aca="false">'DISCOM Mode'!B36</f>
        <v>0</v>
      </c>
      <c r="D42" s="46" t="n">
        <f aca="false">'DISCOM Mode'!C36</f>
        <v>0</v>
      </c>
      <c r="E42" s="46" t="n">
        <f aca="false">'DISCOM Mode'!D36</f>
        <v>0</v>
      </c>
      <c r="F42" s="46" t="n">
        <f aca="false">'DISCOM Mode'!E36</f>
        <v>0</v>
      </c>
      <c r="G42" s="46" t="n">
        <f aca="false">'DISCOM Mode'!F36</f>
        <v>0</v>
      </c>
      <c r="H42" s="46" t="n">
        <f aca="false">'DISCOM Mode'!G36</f>
        <v>0</v>
      </c>
    </row>
    <row r="43" customFormat="false" ht="12.75" hidden="false" customHeight="false" outlineLevel="0" collapsed="false">
      <c r="B43" s="45" t="str">
        <f aca="false">'DISCOM Mode'!A37</f>
        <v>Net Cash Flow in Mn Rs</v>
      </c>
      <c r="C43" s="46" t="n">
        <f aca="false">'DISCOM Mode'!B37</f>
        <v>-16.5713209975865</v>
      </c>
      <c r="D43" s="46" t="n">
        <f aca="false">'DISCOM Mode'!C37</f>
        <v>6.77270157196605</v>
      </c>
      <c r="E43" s="46" t="n">
        <f aca="false">'DISCOM Mode'!D37</f>
        <v>5.35506852289123</v>
      </c>
      <c r="F43" s="46" t="n">
        <f aca="false">'DISCOM Mode'!E37</f>
        <v>5.32041852289123</v>
      </c>
      <c r="G43" s="46" t="n">
        <f aca="false">'DISCOM Mode'!F37</f>
        <v>5.28403602289123</v>
      </c>
      <c r="H43" s="46" t="n">
        <f aca="false">'DISCOM Mode'!G37</f>
        <v>5.24583439789123</v>
      </c>
    </row>
    <row r="44" customFormat="false" ht="12.75" hidden="false" customHeight="false" outlineLevel="0" collapsed="false">
      <c r="B44" s="45" t="str">
        <f aca="false">'DISCOM Mode'!A38</f>
        <v>Cummulative cashflow in Mn Rs</v>
      </c>
      <c r="C44" s="46" t="n">
        <f aca="false">'DISCOM Mode'!B38</f>
        <v>-16.5713209975865</v>
      </c>
      <c r="D44" s="46" t="n">
        <f aca="false">'DISCOM Mode'!C38</f>
        <v>-9.79861942562044</v>
      </c>
      <c r="E44" s="46" t="n">
        <f aca="false">'DISCOM Mode'!D38</f>
        <v>-4.44355090272921</v>
      </c>
      <c r="F44" s="46" t="n">
        <f aca="false">'DISCOM Mode'!E38</f>
        <v>0.876867620162019</v>
      </c>
      <c r="G44" s="46" t="n">
        <f aca="false">'DISCOM Mode'!F38</f>
        <v>6.16090364305325</v>
      </c>
      <c r="H44" s="46" t="n">
        <f aca="false">'DISCOM Mode'!G38</f>
        <v>11.4067380409445</v>
      </c>
    </row>
    <row r="45" customFormat="false" ht="12.75" hidden="false" customHeight="false" outlineLevel="0" collapsed="false">
      <c r="B45" s="47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B46" s="45" t="str">
        <f aca="false">'DISCOM Mode'!A40</f>
        <v>Project IRR</v>
      </c>
      <c r="C46" s="52" t="n">
        <f aca="false">'DISCOM Mode'!B40</f>
        <v>0.215079704516192</v>
      </c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45" t="str">
        <f aca="false">'DISCOM Mode'!A41</f>
        <v>Payback</v>
      </c>
      <c r="C47" s="53" t="n">
        <f aca="false">'DISCOM Mode'!B41</f>
        <v>3</v>
      </c>
      <c r="D47" s="49"/>
      <c r="E47" s="49"/>
      <c r="F47" s="49"/>
      <c r="G47" s="49"/>
      <c r="H47" s="49"/>
    </row>
    <row r="51" customFormat="false" ht="12.75" hidden="false" customHeight="true" outlineLevel="0" collapsed="false">
      <c r="B51" s="54" t="s">
        <v>18</v>
      </c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B52" s="55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B53" s="57"/>
      <c r="C53" s="58" t="n">
        <f aca="false">'Hybrid Mode'!B9</f>
        <v>0</v>
      </c>
      <c r="D53" s="58" t="n">
        <f aca="false">'Hybrid Mode'!C9</f>
        <v>1</v>
      </c>
      <c r="E53" s="58" t="n">
        <f aca="false">'Hybrid Mode'!D9</f>
        <v>2</v>
      </c>
      <c r="F53" s="58" t="n">
        <f aca="false">'Hybrid Mode'!E9</f>
        <v>3</v>
      </c>
      <c r="G53" s="58" t="n">
        <f aca="false">'Hybrid Mode'!F9</f>
        <v>4</v>
      </c>
      <c r="H53" s="58" t="n">
        <f aca="false">'Hybrid Mode'!G9</f>
        <v>5</v>
      </c>
    </row>
    <row r="54" customFormat="false" ht="12.75" hidden="false" customHeight="false" outlineLevel="0" collapsed="false">
      <c r="B54" s="59" t="str">
        <f aca="false">'Hybrid Mode'!A10</f>
        <v>Initial Equity in Mn Rs</v>
      </c>
      <c r="C54" s="46" t="n">
        <f aca="false">'Hybrid Mode'!B10</f>
        <v>-6.62852839903459</v>
      </c>
      <c r="D54" s="46" t="n">
        <f aca="false">'[2]DISCOM Mode'!C35</f>
        <v>0</v>
      </c>
      <c r="E54" s="46" t="n">
        <f aca="false">'[2]DISCOM Mode'!D35</f>
        <v>0</v>
      </c>
      <c r="F54" s="46" t="n">
        <f aca="false">'[2]DISCOM Mode'!E35</f>
        <v>0</v>
      </c>
      <c r="G54" s="46" t="n">
        <f aca="false">'[2]DISCOM Mode'!F35</f>
        <v>0</v>
      </c>
      <c r="H54" s="46" t="n">
        <f aca="false">'[2]DISCOM Mode'!G35</f>
        <v>0</v>
      </c>
    </row>
    <row r="55" customFormat="false" ht="12.75" hidden="false" customHeight="false" outlineLevel="0" collapsed="false">
      <c r="B55" s="59"/>
      <c r="C55" s="46"/>
      <c r="D55" s="46"/>
      <c r="E55" s="46"/>
      <c r="F55" s="46"/>
      <c r="G55" s="46"/>
      <c r="H55" s="46"/>
    </row>
    <row r="56" customFormat="false" ht="12.75" hidden="false" customHeight="false" outlineLevel="0" collapsed="false">
      <c r="B56" s="59" t="str">
        <f aca="false">'Hybrid Mode'!A14</f>
        <v>Units saved by deemed approach, in MUs (at pump level)</v>
      </c>
      <c r="C56" s="46" t="n">
        <f aca="false">'Hybrid Mode'!B14</f>
        <v>0</v>
      </c>
      <c r="D56" s="46" t="n">
        <f aca="false">'Hybrid Mode'!C14</f>
        <v>2.47262194676183</v>
      </c>
      <c r="E56" s="46" t="n">
        <f aca="false">'Hybrid Mode'!D14</f>
        <v>2.47262194676183</v>
      </c>
      <c r="F56" s="46" t="n">
        <f aca="false">'Hybrid Mode'!E14</f>
        <v>2.47262194676183</v>
      </c>
      <c r="G56" s="46" t="n">
        <f aca="false">'Hybrid Mode'!F14</f>
        <v>2.47262194676183</v>
      </c>
      <c r="H56" s="46" t="n">
        <f aca="false">'Hybrid Mode'!G14</f>
        <v>2.47262194676183</v>
      </c>
    </row>
    <row r="57" customFormat="false" ht="12.75" hidden="false" customHeight="false" outlineLevel="0" collapsed="false">
      <c r="B57" s="59" t="str">
        <f aca="false">'Hybrid Mode'!A19</f>
        <v>Loss of sale to discom from saved units, in Mn Rs </v>
      </c>
      <c r="C57" s="46" t="n">
        <f aca="false">'Hybrid Mode'!B19</f>
        <v>0</v>
      </c>
      <c r="D57" s="46" t="n">
        <f aca="false">'Hybrid Mode'!C19</f>
        <v>0</v>
      </c>
      <c r="E57" s="46" t="n">
        <f aca="false">'Hybrid Mode'!D19</f>
        <v>0</v>
      </c>
      <c r="F57" s="46" t="n">
        <f aca="false">'Hybrid Mode'!E19</f>
        <v>0</v>
      </c>
      <c r="G57" s="46" t="n">
        <f aca="false">'Hybrid Mode'!F19</f>
        <v>0</v>
      </c>
      <c r="H57" s="46" t="n">
        <f aca="false">'Hybrid Mode'!G19</f>
        <v>0</v>
      </c>
    </row>
    <row r="58" customFormat="false" ht="25.5" hidden="false" customHeight="false" outlineLevel="0" collapsed="false">
      <c r="B58" s="59" t="str">
        <f aca="false">'Hybrid Mode'!A20</f>
        <v>Total loss of subsidy to discom from saved units, in Mn Rs </v>
      </c>
      <c r="C58" s="46" t="n">
        <f aca="false">'Hybrid Mode'!B20</f>
        <v>0</v>
      </c>
      <c r="D58" s="46" t="n">
        <f aca="false">'Hybrid Mode'!C20</f>
        <v>6.13210242796933</v>
      </c>
      <c r="E58" s="46" t="n">
        <f aca="false">'Hybrid Mode'!D20</f>
        <v>6.13210242796933</v>
      </c>
      <c r="F58" s="46" t="n">
        <f aca="false">'Hybrid Mode'!E20</f>
        <v>6.13210242796933</v>
      </c>
      <c r="G58" s="46" t="n">
        <f aca="false">'Hybrid Mode'!F20</f>
        <v>6.13210242796933</v>
      </c>
      <c r="H58" s="46" t="n">
        <f aca="false">'Hybrid Mode'!G20</f>
        <v>6.13210242796933</v>
      </c>
    </row>
    <row r="59" customFormat="false" ht="12.75" hidden="false" customHeight="false" outlineLevel="0" collapsed="false">
      <c r="B59" s="59" t="str">
        <f aca="false">'Hybrid Mode'!A24</f>
        <v>Total Revenue from sale of saved units, in Mn Rs.</v>
      </c>
      <c r="C59" s="46" t="n">
        <f aca="false">'Hybrid Mode'!B24</f>
        <v>0</v>
      </c>
      <c r="D59" s="46" t="n">
        <f aca="false">'Hybrid Mode'!C24</f>
        <v>8.2585573021845</v>
      </c>
      <c r="E59" s="46" t="n">
        <f aca="false">'Hybrid Mode'!D24</f>
        <v>8.2585573021845</v>
      </c>
      <c r="F59" s="46" t="n">
        <f aca="false">'Hybrid Mode'!E24</f>
        <v>8.2585573021845</v>
      </c>
      <c r="G59" s="46" t="n">
        <f aca="false">'Hybrid Mode'!F24</f>
        <v>8.2585573021845</v>
      </c>
      <c r="H59" s="46" t="n">
        <f aca="false">'Hybrid Mode'!G24</f>
        <v>8.2585573021845</v>
      </c>
    </row>
    <row r="60" customFormat="false" ht="12.75" hidden="false" customHeight="false" outlineLevel="0" collapsed="false">
      <c r="B60" s="59" t="str">
        <f aca="false">'Hybrid Mode'!A25</f>
        <v>Net Revenue from sale of saved units, in Mn Rs.</v>
      </c>
      <c r="C60" s="46" t="n">
        <f aca="false">'Hybrid Mode'!B25</f>
        <v>0</v>
      </c>
      <c r="D60" s="46" t="n">
        <f aca="false">'Hybrid Mode'!C25</f>
        <v>8.2585573021845</v>
      </c>
      <c r="E60" s="46" t="n">
        <f aca="false">'Hybrid Mode'!D25</f>
        <v>8.2585573021845</v>
      </c>
      <c r="F60" s="46" t="n">
        <f aca="false">'Hybrid Mode'!E25</f>
        <v>8.2585573021845</v>
      </c>
      <c r="G60" s="46" t="n">
        <f aca="false">'Hybrid Mode'!F25</f>
        <v>8.2585573021845</v>
      </c>
      <c r="H60" s="46" t="n">
        <f aca="false">'Hybrid Mode'!G25</f>
        <v>8.2585573021845</v>
      </c>
    </row>
    <row r="61" customFormat="false" ht="12.75" hidden="false" customHeight="false" outlineLevel="0" collapsed="false">
      <c r="B61" s="59"/>
      <c r="C61" s="46"/>
      <c r="D61" s="46"/>
      <c r="E61" s="46"/>
      <c r="F61" s="46"/>
      <c r="G61" s="46"/>
      <c r="H61" s="46"/>
    </row>
    <row r="62" customFormat="false" ht="12.75" hidden="false" customHeight="false" outlineLevel="0" collapsed="false">
      <c r="B62" s="59" t="str">
        <f aca="false">'Hybrid Mode'!A26</f>
        <v>Payment from Special DSM fund, in Mn Rs</v>
      </c>
      <c r="C62" s="46" t="n">
        <f aca="false">'Hybrid Mode'!B26</f>
        <v>0</v>
      </c>
      <c r="D62" s="46" t="n">
        <f aca="false">'Hybrid Mode'!C26</f>
        <v>4.42197063877715</v>
      </c>
      <c r="E62" s="46" t="n">
        <f aca="false">'Hybrid Mode'!D26</f>
        <v>4.42197063877715</v>
      </c>
      <c r="F62" s="46" t="n">
        <f aca="false">'Hybrid Mode'!E26</f>
        <v>4.42197063877715</v>
      </c>
      <c r="G62" s="46" t="n">
        <f aca="false">'Hybrid Mode'!F26</f>
        <v>4.42197063877715</v>
      </c>
      <c r="H62" s="46" t="n">
        <f aca="false">'Hybrid Mode'!G26</f>
        <v>4.42197063877715</v>
      </c>
    </row>
    <row r="63" customFormat="false" ht="12.75" hidden="false" customHeight="false" outlineLevel="0" collapsed="false">
      <c r="B63" s="59" t="str">
        <f aca="false">'Hybrid Mode'!A27</f>
        <v>Share of ESCO in savings, in Mn Rs</v>
      </c>
      <c r="C63" s="46" t="n">
        <f aca="false">'Hybrid Mode'!B27</f>
        <v>0</v>
      </c>
      <c r="D63" s="46" t="n">
        <f aca="false">'Hybrid Mode'!C27</f>
        <v>3.3034229208738</v>
      </c>
      <c r="E63" s="46" t="n">
        <f aca="false">'Hybrid Mode'!D27</f>
        <v>3.3034229208738</v>
      </c>
      <c r="F63" s="46" t="n">
        <f aca="false">'Hybrid Mode'!E27</f>
        <v>3.3034229208738</v>
      </c>
      <c r="G63" s="46" t="n">
        <f aca="false">'Hybrid Mode'!F27</f>
        <v>3.3034229208738</v>
      </c>
      <c r="H63" s="46" t="n">
        <f aca="false">'Hybrid Mode'!G27</f>
        <v>3.3034229208738</v>
      </c>
    </row>
    <row r="64" customFormat="false" ht="12.75" hidden="false" customHeight="false" outlineLevel="0" collapsed="false">
      <c r="B64" s="59" t="str">
        <f aca="false">'Hybrid Mode'!A28</f>
        <v>Total revenue , in Mn Rs</v>
      </c>
      <c r="C64" s="46" t="n">
        <f aca="false">'Hybrid Mode'!B28</f>
        <v>0</v>
      </c>
      <c r="D64" s="46" t="n">
        <f aca="false">'Hybrid Mode'!C28</f>
        <v>7.72539355965095</v>
      </c>
      <c r="E64" s="46" t="n">
        <f aca="false">'Hybrid Mode'!D28</f>
        <v>7.72539355965095</v>
      </c>
      <c r="F64" s="46" t="n">
        <f aca="false">'Hybrid Mode'!E28</f>
        <v>7.72539355965095</v>
      </c>
      <c r="G64" s="46" t="n">
        <f aca="false">'Hybrid Mode'!F28</f>
        <v>7.72539355965095</v>
      </c>
      <c r="H64" s="46" t="n">
        <f aca="false">'Hybrid Mode'!G28</f>
        <v>7.72539355965095</v>
      </c>
    </row>
    <row r="65" customFormat="false" ht="12.75" hidden="false" customHeight="false" outlineLevel="0" collapsed="false">
      <c r="B65" s="59" t="e">
        <f aca="false">#REF!</f>
        <v>#REF!</v>
      </c>
      <c r="C65" s="46" t="e">
        <f aca="false">#REF!</f>
        <v>#REF!</v>
      </c>
      <c r="D65" s="46" t="e">
        <f aca="false">#REF!</f>
        <v>#REF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6" t="e">
        <f aca="false">#REF!</f>
        <v>#REF!</v>
      </c>
    </row>
    <row r="66" customFormat="false" ht="12.75" hidden="false" customHeight="false" outlineLevel="0" collapsed="false">
      <c r="B66" s="59" t="str">
        <f aca="false">'Hybrid Mode'!A30</f>
        <v>Employee Cost, in Mn Rs</v>
      </c>
      <c r="C66" s="46" t="n">
        <f aca="false">'Hybrid Mode'!B30</f>
        <v>0</v>
      </c>
      <c r="D66" s="46" t="n">
        <f aca="false">'Hybrid Mode'!C30</f>
        <v>0.66</v>
      </c>
      <c r="E66" s="46" t="n">
        <f aca="false">'Hybrid Mode'!D30</f>
        <v>0.693</v>
      </c>
      <c r="F66" s="46" t="n">
        <f aca="false">'Hybrid Mode'!E30</f>
        <v>0.72765</v>
      </c>
      <c r="G66" s="46" t="n">
        <f aca="false">'Hybrid Mode'!F30</f>
        <v>0.7640325</v>
      </c>
      <c r="H66" s="46" t="n">
        <f aca="false">'Hybrid Mode'!G30</f>
        <v>0.802234125</v>
      </c>
    </row>
    <row r="67" customFormat="false" ht="12.75" hidden="false" customHeight="false" outlineLevel="0" collapsed="false">
      <c r="B67" s="59" t="str">
        <f aca="false">'Hybrid Mode'!A31</f>
        <v>R &amp; M Cost, in Rs Mn</v>
      </c>
      <c r="C67" s="46" t="n">
        <f aca="false">'Hybrid Mode'!B31</f>
        <v>0</v>
      </c>
      <c r="D67" s="46" t="n">
        <f aca="false">'Hybrid Mode'!C31</f>
        <v>0</v>
      </c>
      <c r="E67" s="46" t="n">
        <f aca="false">'Hybrid Mode'!D31</f>
        <v>1.38463304907482</v>
      </c>
      <c r="F67" s="46" t="n">
        <f aca="false">'Hybrid Mode'!E31</f>
        <v>1.38463304907482</v>
      </c>
      <c r="G67" s="46" t="n">
        <f aca="false">'Hybrid Mode'!F31</f>
        <v>1.38463304907482</v>
      </c>
      <c r="H67" s="46" t="n">
        <f aca="false">'Hybrid Mode'!G31</f>
        <v>1.38463304907482</v>
      </c>
    </row>
    <row r="68" customFormat="false" ht="12.75" hidden="false" customHeight="false" outlineLevel="0" collapsed="false">
      <c r="B68" s="59" t="str">
        <f aca="false">'Hybrid Mode'!A32</f>
        <v>Total Revenue expenditure, in Mn Rs.</v>
      </c>
      <c r="C68" s="46" t="n">
        <f aca="false">'Hybrid Mode'!B32</f>
        <v>0</v>
      </c>
      <c r="D68" s="46" t="n">
        <f aca="false">'Hybrid Mode'!C32</f>
        <v>-0.66</v>
      </c>
      <c r="E68" s="46" t="n">
        <f aca="false">'Hybrid Mode'!D32</f>
        <v>-2.07763304907482</v>
      </c>
      <c r="F68" s="46" t="n">
        <f aca="false">'Hybrid Mode'!E32</f>
        <v>-2.11228304907482</v>
      </c>
      <c r="G68" s="46" t="n">
        <f aca="false">'Hybrid Mode'!F32</f>
        <v>-2.14866554907482</v>
      </c>
      <c r="H68" s="46" t="n">
        <f aca="false">'Hybrid Mode'!G32</f>
        <v>-2.18686717407482</v>
      </c>
    </row>
    <row r="69" customFormat="false" ht="12.75" hidden="false" customHeight="false" outlineLevel="0" collapsed="false">
      <c r="B69" s="59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B70" s="59" t="str">
        <f aca="false">'Hybrid Mode'!A41</f>
        <v>Net Equity Cash Flow in Mn Rs</v>
      </c>
      <c r="C70" s="46" t="n">
        <f aca="false">'Hybrid Mode'!B41</f>
        <v>-6.62852839903459</v>
      </c>
      <c r="D70" s="46" t="n">
        <f aca="false">'Hybrid Mode'!C41</f>
        <v>5.87225844782472</v>
      </c>
      <c r="E70" s="46" t="n">
        <f aca="false">'Hybrid Mode'!D41</f>
        <v>2.11806913809021</v>
      </c>
      <c r="F70" s="46" t="n">
        <f aca="false">'Hybrid Mode'!E41</f>
        <v>2.38170291604677</v>
      </c>
      <c r="G70" s="46" t="n">
        <f aca="false">'Hybrid Mode'!F41</f>
        <v>2.64360419400332</v>
      </c>
      <c r="H70" s="46" t="n">
        <f aca="false">'Hybrid Mode'!G41</f>
        <v>2.90368634695988</v>
      </c>
    </row>
    <row r="71" customFormat="false" ht="12.75" hidden="false" customHeight="false" outlineLevel="0" collapsed="false">
      <c r="B71" s="59" t="str">
        <f aca="false">'Hybrid Mode'!A42</f>
        <v>Cummulative cashflow in Mn Rs</v>
      </c>
      <c r="C71" s="46" t="n">
        <f aca="false">'Hybrid Mode'!B42</f>
        <v>-6.62852839903459</v>
      </c>
      <c r="D71" s="46" t="n">
        <f aca="false">'Hybrid Mode'!C42</f>
        <v>-0.75626995120987</v>
      </c>
      <c r="E71" s="46" t="n">
        <f aca="false">'Hybrid Mode'!D42</f>
        <v>1.36179918688034</v>
      </c>
      <c r="F71" s="46" t="n">
        <f aca="false">'Hybrid Mode'!E42</f>
        <v>3.74350210292711</v>
      </c>
      <c r="G71" s="46" t="n">
        <f aca="false">'Hybrid Mode'!F42</f>
        <v>6.38710629693043</v>
      </c>
      <c r="H71" s="46" t="n">
        <f aca="false">'Hybrid Mode'!G42</f>
        <v>9.29079264389031</v>
      </c>
    </row>
    <row r="72" customFormat="false" ht="12.75" hidden="false" customHeight="false" outlineLevel="0" collapsed="false">
      <c r="B72" s="59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B73" s="59" t="str">
        <f aca="false">'Hybrid Mode'!A44</f>
        <v>Equity IRR</v>
      </c>
      <c r="C73" s="60" t="n">
        <f aca="false">'Hybrid Mode'!B44</f>
        <v>0.480095754791231</v>
      </c>
      <c r="D73" s="46"/>
      <c r="E73" s="46"/>
      <c r="F73" s="46"/>
      <c r="G73" s="46"/>
      <c r="H73" s="46"/>
    </row>
    <row r="74" customFormat="false" ht="12.75" hidden="false" customHeight="false" outlineLevel="0" collapsed="false">
      <c r="B74" s="59" t="str">
        <f aca="false">'Hybrid Mode'!A45</f>
        <v>Payback</v>
      </c>
      <c r="C74" s="46" t="n">
        <f aca="false">'Hybrid Mode'!B45</f>
        <v>2</v>
      </c>
      <c r="D74" s="46"/>
      <c r="E74" s="46"/>
      <c r="F74" s="46"/>
      <c r="G74" s="46"/>
      <c r="H74" s="46"/>
    </row>
    <row r="75" customFormat="false" ht="12.75" hidden="false" customHeight="false" outlineLevel="0" collapsed="false">
      <c r="B75" s="61"/>
      <c r="C75" s="62"/>
      <c r="D75" s="62"/>
      <c r="E75" s="62"/>
      <c r="F75" s="62"/>
      <c r="G75" s="62"/>
      <c r="H75" s="62"/>
    </row>
    <row r="76" customFormat="false" ht="12.75" hidden="false" customHeight="false" outlineLevel="0" collapsed="false">
      <c r="B76" s="61"/>
      <c r="C76" s="62"/>
      <c r="D76" s="62"/>
      <c r="E76" s="62"/>
      <c r="F76" s="62"/>
      <c r="G76" s="62"/>
      <c r="H76" s="62"/>
    </row>
    <row r="77" customFormat="false" ht="12.75" hidden="false" customHeight="false" outlineLevel="0" collapsed="false">
      <c r="B77" s="61"/>
      <c r="C77" s="62"/>
      <c r="D77" s="62"/>
      <c r="E77" s="62"/>
      <c r="F77" s="62"/>
      <c r="G77" s="62"/>
      <c r="H77" s="62"/>
    </row>
    <row r="78" customFormat="false" ht="12.75" hidden="false" customHeight="false" outlineLevel="0" collapsed="false">
      <c r="B78" s="61"/>
      <c r="C78" s="62"/>
      <c r="D78" s="62"/>
      <c r="E78" s="62"/>
      <c r="F78" s="62"/>
      <c r="G78" s="62"/>
      <c r="H78" s="62"/>
    </row>
    <row r="79" customFormat="false" ht="12.75" hidden="false" customHeight="false" outlineLevel="0" collapsed="false">
      <c r="B79" s="61"/>
      <c r="C79" s="62"/>
      <c r="D79" s="62"/>
      <c r="E79" s="62"/>
      <c r="F79" s="62"/>
      <c r="G79" s="62"/>
      <c r="H79" s="62"/>
    </row>
    <row r="80" customFormat="false" ht="12.75" hidden="false" customHeight="false" outlineLevel="0" collapsed="false">
      <c r="B80" s="61"/>
      <c r="C80" s="62"/>
      <c r="D80" s="62"/>
      <c r="E80" s="62"/>
      <c r="F80" s="62"/>
      <c r="G80" s="62"/>
      <c r="H80" s="62"/>
    </row>
    <row r="81" customFormat="false" ht="12.75" hidden="false" customHeight="false" outlineLevel="0" collapsed="false">
      <c r="B81" s="61"/>
      <c r="C81" s="63"/>
      <c r="D81" s="63"/>
      <c r="E81" s="63"/>
      <c r="F81" s="63"/>
      <c r="G81" s="63"/>
      <c r="H81" s="63"/>
    </row>
    <row r="82" customFormat="false" ht="12.75" hidden="false" customHeight="false" outlineLevel="0" collapsed="false">
      <c r="B82" s="61"/>
      <c r="C82" s="64"/>
      <c r="D82" s="63"/>
      <c r="E82" s="63"/>
      <c r="F82" s="63"/>
      <c r="G82" s="63"/>
      <c r="H82" s="63"/>
    </row>
    <row r="83" customFormat="false" ht="12.75" hidden="false" customHeight="false" outlineLevel="0" collapsed="false">
      <c r="B83" s="61"/>
      <c r="C83" s="63"/>
      <c r="D83" s="63"/>
      <c r="E83" s="63"/>
      <c r="F83" s="63"/>
      <c r="G83" s="63"/>
      <c r="H83" s="63"/>
    </row>
    <row r="84" customFormat="false" ht="12.75" hidden="false" customHeight="false" outlineLevel="0" collapsed="false">
      <c r="B84" s="65"/>
      <c r="C84" s="66"/>
      <c r="D84" s="66"/>
      <c r="E84" s="66"/>
      <c r="F84" s="66"/>
      <c r="G84" s="66"/>
      <c r="H84" s="66"/>
    </row>
    <row r="85" customFormat="false" ht="12.75" hidden="false" customHeight="false" outlineLevel="0" collapsed="false">
      <c r="B85" s="65"/>
      <c r="C85" s="66"/>
      <c r="D85" s="66"/>
      <c r="E85" s="66"/>
      <c r="F85" s="66"/>
      <c r="G85" s="66"/>
      <c r="H85" s="66"/>
    </row>
    <row r="86" customFormat="false" ht="12.75" hidden="false" customHeight="false" outlineLevel="0" collapsed="false">
      <c r="B86" s="65"/>
      <c r="C86" s="62"/>
      <c r="D86" s="62"/>
      <c r="E86" s="62"/>
      <c r="F86" s="62"/>
      <c r="G86" s="62"/>
      <c r="H86" s="62"/>
    </row>
    <row r="87" customFormat="false" ht="12.75" hidden="false" customHeight="false" outlineLevel="0" collapsed="false">
      <c r="B87" s="65"/>
      <c r="C87" s="62"/>
      <c r="D87" s="62"/>
      <c r="E87" s="62"/>
      <c r="F87" s="62"/>
      <c r="G87" s="62"/>
      <c r="H87" s="62"/>
    </row>
    <row r="88" customFormat="false" ht="12.75" hidden="false" customHeight="false" outlineLevel="0" collapsed="false">
      <c r="B88" s="65"/>
      <c r="C88" s="62"/>
      <c r="D88" s="62"/>
      <c r="E88" s="62"/>
      <c r="F88" s="62"/>
      <c r="G88" s="62"/>
      <c r="H88" s="62"/>
    </row>
    <row r="89" customFormat="false" ht="12.75" hidden="false" customHeight="false" outlineLevel="0" collapsed="false">
      <c r="B89" s="65"/>
      <c r="C89" s="62"/>
      <c r="D89" s="62"/>
      <c r="E89" s="62"/>
      <c r="F89" s="62"/>
      <c r="G89" s="62"/>
      <c r="H89" s="62"/>
    </row>
    <row r="90" customFormat="false" ht="12.75" hidden="false" customHeight="false" outlineLevel="0" collapsed="false">
      <c r="B90" s="65"/>
      <c r="C90" s="66"/>
      <c r="D90" s="66"/>
      <c r="E90" s="66"/>
      <c r="F90" s="66"/>
      <c r="G90" s="66"/>
      <c r="H90" s="66"/>
    </row>
    <row r="91" customFormat="false" ht="12.75" hidden="false" customHeight="false" outlineLevel="0" collapsed="false">
      <c r="B91" s="61"/>
      <c r="C91" s="64"/>
      <c r="D91" s="66"/>
      <c r="E91" s="66"/>
      <c r="F91" s="66"/>
      <c r="G91" s="66"/>
      <c r="H91" s="66"/>
    </row>
    <row r="92" customFormat="false" ht="12.75" hidden="false" customHeight="false" outlineLevel="0" collapsed="false">
      <c r="B92" s="61"/>
      <c r="C92" s="63"/>
      <c r="D92" s="66"/>
      <c r="E92" s="66"/>
      <c r="F92" s="66"/>
      <c r="G92" s="66"/>
      <c r="H92" s="66"/>
    </row>
  </sheetData>
  <mergeCells count="3">
    <mergeCell ref="B2:H2"/>
    <mergeCell ref="B27:H27"/>
    <mergeCell ref="B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3.99"/>
    <col collapsed="false" customWidth="true" hidden="false" outlineLevel="0" max="2" min="2" style="68" width="10.13"/>
    <col collapsed="false" customWidth="true" hidden="false" outlineLevel="0" max="3" min="3" style="68" width="17.14"/>
    <col collapsed="false" customWidth="true" hidden="false" outlineLevel="0" max="4" min="4" style="67" width="13.7"/>
    <col collapsed="false" customWidth="false" hidden="false" outlineLevel="0" max="6" min="5" style="67" width="9.14"/>
    <col collapsed="false" customWidth="true" hidden="false" outlineLevel="0" max="7" min="7" style="39" width="11.28"/>
    <col collapsed="false" customWidth="false" hidden="false" outlineLevel="0" max="8" min="8" style="39" width="9.14"/>
    <col collapsed="false" customWidth="true" hidden="false" outlineLevel="0" max="9" min="9" style="39" width="11.28"/>
    <col collapsed="false" customWidth="false" hidden="false" outlineLevel="0" max="10" min="10" style="39" width="9.14"/>
    <col collapsed="false" customWidth="true" hidden="false" outlineLevel="0" max="11" min="11" style="39" width="12.85"/>
    <col collapsed="false" customWidth="false" hidden="false" outlineLevel="0" max="26" min="12" style="39" width="9.14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9" t="s">
        <v>19</v>
      </c>
      <c r="B1" s="70" t="s">
        <v>20</v>
      </c>
      <c r="C1" s="70" t="s">
        <v>21</v>
      </c>
      <c r="D1" s="39"/>
      <c r="E1" s="39"/>
      <c r="F1" s="39"/>
    </row>
    <row r="2" customFormat="false" ht="12.75" hidden="false" customHeight="false" outlineLevel="0" collapsed="false">
      <c r="A2" s="71" t="s">
        <v>22</v>
      </c>
      <c r="B2" s="72"/>
      <c r="C2" s="72"/>
      <c r="D2" s="39"/>
      <c r="E2" s="39"/>
      <c r="F2" s="39"/>
    </row>
    <row r="3" customFormat="false" ht="12.75" hidden="false" customHeight="false" outlineLevel="0" collapsed="false">
      <c r="A3" s="44"/>
      <c r="B3" s="40"/>
      <c r="C3" s="73"/>
      <c r="D3" s="39"/>
      <c r="E3" s="39"/>
      <c r="F3" s="39"/>
    </row>
    <row r="4" customFormat="false" ht="12.75" hidden="false" customHeight="false" outlineLevel="0" collapsed="false">
      <c r="A4" s="71" t="s">
        <v>23</v>
      </c>
      <c r="B4" s="72"/>
      <c r="C4" s="74"/>
      <c r="D4" s="39"/>
      <c r="E4" s="39"/>
      <c r="F4" s="39"/>
    </row>
    <row r="5" customFormat="false" ht="12.75" hidden="false" customHeight="false" outlineLevel="0" collapsed="false">
      <c r="A5" s="44"/>
      <c r="B5" s="40"/>
      <c r="C5" s="73"/>
      <c r="D5" s="39"/>
      <c r="E5" s="39"/>
      <c r="F5" s="39"/>
    </row>
    <row r="6" customFormat="false" ht="12.75" hidden="false" customHeight="false" outlineLevel="0" collapsed="false">
      <c r="A6" s="44" t="s">
        <v>24</v>
      </c>
      <c r="B6" s="40"/>
      <c r="C6" s="75" t="n">
        <v>0.7462</v>
      </c>
      <c r="D6" s="39"/>
      <c r="E6" s="39"/>
      <c r="F6" s="39"/>
    </row>
    <row r="7" customFormat="false" ht="12.75" hidden="false" customHeight="false" outlineLevel="0" collapsed="false">
      <c r="A7" s="44" t="s">
        <v>25</v>
      </c>
      <c r="B7" s="40" t="s">
        <v>26</v>
      </c>
      <c r="C7" s="76" t="n">
        <v>0</v>
      </c>
      <c r="D7" s="39"/>
      <c r="E7" s="39"/>
      <c r="F7" s="39"/>
    </row>
    <row r="8" customFormat="false" ht="12.75" hidden="false" customHeight="false" outlineLevel="0" collapsed="false">
      <c r="A8" s="44" t="s">
        <v>27</v>
      </c>
      <c r="B8" s="40" t="s">
        <v>28</v>
      </c>
      <c r="C8" s="75"/>
      <c r="D8" s="39"/>
      <c r="E8" s="39"/>
      <c r="F8" s="39"/>
    </row>
    <row r="9" customFormat="false" ht="12.75" hidden="false" customHeight="false" outlineLevel="0" collapsed="false">
      <c r="A9" s="44" t="s">
        <v>29</v>
      </c>
      <c r="B9" s="40" t="s">
        <v>30</v>
      </c>
      <c r="C9" s="75" t="n">
        <v>0</v>
      </c>
      <c r="D9" s="39"/>
      <c r="E9" s="39"/>
      <c r="F9" s="39"/>
    </row>
    <row r="10" customFormat="false" ht="12.75" hidden="false" customHeight="false" outlineLevel="0" collapsed="false">
      <c r="A10" s="44" t="s">
        <v>31</v>
      </c>
      <c r="B10" s="40" t="s">
        <v>28</v>
      </c>
      <c r="C10" s="75" t="n">
        <v>2.48</v>
      </c>
      <c r="D10" s="39"/>
      <c r="E10" s="39"/>
      <c r="F10" s="39"/>
    </row>
    <row r="11" customFormat="false" ht="12.75" hidden="false" customHeight="false" outlineLevel="0" collapsed="false">
      <c r="A11" s="44" t="s">
        <v>32</v>
      </c>
      <c r="B11" s="40" t="s">
        <v>28</v>
      </c>
      <c r="C11" s="75"/>
      <c r="D11" s="39"/>
      <c r="E11" s="39"/>
      <c r="F11" s="39"/>
    </row>
    <row r="12" customFormat="false" ht="12.75" hidden="false" customHeight="false" outlineLevel="0" collapsed="false">
      <c r="A12" s="77" t="s">
        <v>33</v>
      </c>
      <c r="B12" s="78" t="s">
        <v>26</v>
      </c>
      <c r="C12" s="76" t="n">
        <v>1</v>
      </c>
      <c r="D12" s="39"/>
      <c r="E12" s="39"/>
      <c r="F12" s="39"/>
    </row>
    <row r="13" customFormat="false" ht="12.75" hidden="false" customHeight="false" outlineLevel="0" collapsed="false">
      <c r="A13" s="44" t="s">
        <v>34</v>
      </c>
      <c r="B13" s="40" t="s">
        <v>26</v>
      </c>
      <c r="C13" s="76" t="n">
        <v>0</v>
      </c>
      <c r="D13" s="39"/>
      <c r="E13" s="39"/>
      <c r="F13" s="39"/>
    </row>
    <row r="14" customFormat="false" ht="12.75" hidden="false" customHeight="false" outlineLevel="0" collapsed="false">
      <c r="A14" s="44" t="s">
        <v>35</v>
      </c>
      <c r="B14" s="40" t="s">
        <v>26</v>
      </c>
      <c r="C14" s="76" t="n">
        <v>0.2</v>
      </c>
      <c r="D14" s="39"/>
      <c r="E14" s="39"/>
      <c r="F14" s="39"/>
    </row>
    <row r="15" customFormat="false" ht="12.75" hidden="false" customHeight="false" outlineLevel="0" collapsed="false">
      <c r="A15" s="44" t="s">
        <v>36</v>
      </c>
      <c r="B15" s="40" t="s">
        <v>26</v>
      </c>
      <c r="C15" s="76" t="n">
        <v>0.2</v>
      </c>
      <c r="D15" s="39"/>
      <c r="E15" s="39"/>
      <c r="F15" s="39"/>
    </row>
    <row r="16" customFormat="false" ht="12.75" hidden="false" customHeight="false" outlineLevel="0" collapsed="false">
      <c r="A16" s="44" t="s">
        <v>37</v>
      </c>
      <c r="B16" s="40" t="s">
        <v>26</v>
      </c>
      <c r="C16" s="76" t="n">
        <v>0.1</v>
      </c>
      <c r="D16" s="39"/>
      <c r="E16" s="39"/>
      <c r="F16" s="39"/>
    </row>
    <row r="17" customFormat="false" ht="12.75" hidden="false" customHeight="false" outlineLevel="0" collapsed="false">
      <c r="A17" s="44" t="s">
        <v>38</v>
      </c>
      <c r="B17" s="40"/>
      <c r="C17" s="79" t="n">
        <v>1350</v>
      </c>
      <c r="D17" s="39"/>
      <c r="E17" s="39"/>
      <c r="F17" s="39"/>
    </row>
    <row r="18" customFormat="false" ht="12.75" hidden="false" customHeight="false" outlineLevel="0" collapsed="false">
      <c r="A18" s="44" t="s">
        <v>39</v>
      </c>
      <c r="B18" s="40" t="s">
        <v>26</v>
      </c>
      <c r="C18" s="76" t="n">
        <v>0</v>
      </c>
      <c r="D18" s="39"/>
      <c r="E18" s="39"/>
      <c r="F18" s="39"/>
    </row>
    <row r="19" customFormat="false" ht="12.75" hidden="false" customHeight="false" outlineLevel="0" collapsed="false">
      <c r="A19" s="44" t="s">
        <v>40</v>
      </c>
      <c r="B19" s="40" t="s">
        <v>41</v>
      </c>
      <c r="C19" s="80" t="n">
        <v>3.34</v>
      </c>
      <c r="D19" s="39"/>
      <c r="E19" s="39"/>
      <c r="F19" s="39"/>
    </row>
    <row r="20" customFormat="false" ht="12.75" hidden="false" customHeight="false" outlineLevel="0" collapsed="false">
      <c r="A20" s="47" t="s">
        <v>42</v>
      </c>
      <c r="B20" s="81" t="s">
        <v>26</v>
      </c>
      <c r="C20" s="82" t="n">
        <v>0.8</v>
      </c>
      <c r="D20" s="39"/>
      <c r="E20" s="39"/>
      <c r="F20" s="39"/>
    </row>
    <row r="21" customFormat="false" ht="12.75" hidden="false" customHeight="false" outlineLevel="0" collapsed="false">
      <c r="A21" s="44"/>
      <c r="B21" s="40"/>
      <c r="C21" s="73"/>
      <c r="D21" s="39"/>
      <c r="E21" s="39"/>
      <c r="F21" s="39"/>
    </row>
    <row r="22" customFormat="false" ht="12.75" hidden="false" customHeight="false" outlineLevel="0" collapsed="false">
      <c r="A22" s="71" t="s">
        <v>43</v>
      </c>
      <c r="B22" s="72"/>
      <c r="C22" s="74"/>
      <c r="D22" s="39"/>
      <c r="E22" s="39"/>
      <c r="F22" s="39"/>
    </row>
    <row r="23" customFormat="false" ht="12.75" hidden="false" customHeight="false" outlineLevel="0" collapsed="false">
      <c r="A23" s="44"/>
      <c r="B23" s="40"/>
      <c r="C23" s="73"/>
      <c r="D23" s="39"/>
      <c r="E23" s="39"/>
      <c r="F23" s="39"/>
    </row>
    <row r="24" customFormat="false" ht="12.75" hidden="false" customHeight="false" outlineLevel="0" collapsed="false">
      <c r="A24" s="44" t="s">
        <v>44</v>
      </c>
      <c r="B24" s="40" t="s">
        <v>26</v>
      </c>
      <c r="C24" s="83" t="n">
        <v>0.125</v>
      </c>
      <c r="D24" s="39"/>
      <c r="E24" s="39"/>
      <c r="F24" s="39"/>
    </row>
    <row r="25" customFormat="false" ht="12.75" hidden="false" customHeight="false" outlineLevel="0" collapsed="false">
      <c r="A25" s="44" t="s">
        <v>45</v>
      </c>
      <c r="B25" s="40" t="s">
        <v>26</v>
      </c>
      <c r="C25" s="76" t="n">
        <v>0.12</v>
      </c>
      <c r="D25" s="39"/>
      <c r="E25" s="39"/>
      <c r="F25" s="39"/>
    </row>
    <row r="26" customFormat="false" ht="12.75" hidden="false" customHeight="false" outlineLevel="0" collapsed="false">
      <c r="A26" s="47" t="s">
        <v>46</v>
      </c>
      <c r="B26" s="81" t="s">
        <v>26</v>
      </c>
      <c r="C26" s="76" t="n">
        <v>0.4</v>
      </c>
      <c r="D26" s="39"/>
      <c r="E26" s="39"/>
      <c r="F26" s="39"/>
    </row>
    <row r="27" customFormat="false" ht="12.75" hidden="false" customHeight="false" outlineLevel="0" collapsed="false">
      <c r="A27" s="44" t="s">
        <v>47</v>
      </c>
      <c r="B27" s="40" t="s">
        <v>26</v>
      </c>
      <c r="C27" s="76" t="n">
        <v>0</v>
      </c>
      <c r="D27" s="39"/>
      <c r="E27" s="39"/>
      <c r="F27" s="39"/>
    </row>
    <row r="28" customFormat="false" ht="12.75" hidden="false" customHeight="false" outlineLevel="0" collapsed="false">
      <c r="A28" s="47" t="s">
        <v>48</v>
      </c>
      <c r="B28" s="81" t="s">
        <v>26</v>
      </c>
      <c r="C28" s="76" t="n">
        <v>0</v>
      </c>
      <c r="D28" s="39"/>
      <c r="E28" s="39"/>
      <c r="F28" s="39"/>
    </row>
    <row r="29" customFormat="false" ht="12.75" hidden="false" customHeight="false" outlineLevel="0" collapsed="false">
      <c r="A29" s="47" t="s">
        <v>49</v>
      </c>
      <c r="B29" s="81" t="s">
        <v>26</v>
      </c>
      <c r="C29" s="76" t="n">
        <v>0.05</v>
      </c>
      <c r="D29" s="39"/>
      <c r="E29" s="39"/>
      <c r="F29" s="39"/>
    </row>
    <row r="30" customFormat="false" ht="12.75" hidden="false" customHeight="false" outlineLevel="0" collapsed="false">
      <c r="A30" s="44" t="s">
        <v>50</v>
      </c>
      <c r="B30" s="40" t="s">
        <v>26</v>
      </c>
      <c r="C30" s="76" t="n">
        <v>0.15</v>
      </c>
      <c r="D30" s="39"/>
      <c r="E30" s="39"/>
      <c r="F30" s="39"/>
    </row>
    <row r="31" customFormat="false" ht="12.75" hidden="false" customHeight="false" outlineLevel="0" collapsed="false">
      <c r="A31" s="47" t="s">
        <v>51</v>
      </c>
      <c r="B31" s="81" t="s">
        <v>26</v>
      </c>
      <c r="C31" s="76" t="n">
        <v>0</v>
      </c>
      <c r="D31" s="39"/>
      <c r="E31" s="39"/>
      <c r="F31" s="39"/>
    </row>
    <row r="32" customFormat="false" ht="12.75" hidden="false" customHeight="false" outlineLevel="0" collapsed="false">
      <c r="A32" s="39" t="s">
        <v>52</v>
      </c>
      <c r="B32" s="40" t="s">
        <v>28</v>
      </c>
      <c r="C32" s="84" t="n">
        <v>50</v>
      </c>
      <c r="D32" s="39"/>
      <c r="E32" s="39"/>
      <c r="F32" s="39"/>
    </row>
    <row r="33" customFormat="false" ht="12.75" hidden="false" customHeight="false" outlineLevel="0" collapsed="false">
      <c r="A33" s="39" t="s">
        <v>53</v>
      </c>
      <c r="B33" s="40" t="s">
        <v>54</v>
      </c>
      <c r="C33" s="84" t="n">
        <v>150</v>
      </c>
      <c r="D33" s="39"/>
      <c r="E33" s="39"/>
      <c r="F33" s="39"/>
    </row>
    <row r="34" customFormat="false" ht="12.75" hidden="false" customHeight="false" outlineLevel="0" collapsed="false">
      <c r="A34" s="39"/>
      <c r="B34" s="40"/>
      <c r="C34" s="84"/>
      <c r="D34" s="39"/>
      <c r="E34" s="39"/>
      <c r="F34" s="39"/>
    </row>
    <row r="35" customFormat="false" ht="12.75" hidden="false" customHeight="false" outlineLevel="0" collapsed="false">
      <c r="A35" s="85" t="s">
        <v>55</v>
      </c>
      <c r="B35" s="86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7" t="s">
        <v>56</v>
      </c>
      <c r="B36" s="88" t="s">
        <v>26</v>
      </c>
      <c r="C36" s="89" t="n">
        <f aca="false">1-C37</f>
        <v>1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7" t="s">
        <v>57</v>
      </c>
      <c r="B37" s="88" t="s">
        <v>26</v>
      </c>
      <c r="C37" s="89" t="n">
        <v>0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7" t="s">
        <v>58</v>
      </c>
      <c r="B38" s="88" t="s">
        <v>26</v>
      </c>
      <c r="C38" s="76" t="n">
        <v>0.9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7"/>
      <c r="B39" s="88"/>
      <c r="C39" s="89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5" t="s">
        <v>59</v>
      </c>
      <c r="B40" s="86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7" t="s">
        <v>56</v>
      </c>
      <c r="B41" s="88" t="s">
        <v>26</v>
      </c>
      <c r="C41" s="89" t="n">
        <f aca="false">1-C42</f>
        <v>0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7" t="s">
        <v>57</v>
      </c>
      <c r="B42" s="88" t="s">
        <v>26</v>
      </c>
      <c r="C42" s="89" t="n">
        <v>1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0" t="s">
        <v>60</v>
      </c>
      <c r="B43" s="88" t="s">
        <v>26</v>
      </c>
      <c r="C43" s="76" t="n">
        <v>0.9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7"/>
      <c r="B44" s="88"/>
      <c r="C44" s="89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5" t="s">
        <v>61</v>
      </c>
      <c r="B45" s="86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7" t="s">
        <v>56</v>
      </c>
      <c r="B46" s="88" t="s">
        <v>26</v>
      </c>
      <c r="C46" s="89" t="n">
        <v>1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7" t="s">
        <v>57</v>
      </c>
      <c r="B47" s="88" t="s">
        <v>26</v>
      </c>
      <c r="C47" s="89" t="n">
        <v>0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7" t="s">
        <v>58</v>
      </c>
      <c r="B48" s="88" t="s">
        <v>26</v>
      </c>
      <c r="C48" s="89" t="n">
        <v>0.4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1"/>
      <c r="B49" s="92"/>
      <c r="C49" s="93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9"/>
      <c r="B50" s="40"/>
      <c r="C50" s="40"/>
      <c r="D50" s="39"/>
      <c r="E50" s="39"/>
      <c r="F50" s="39"/>
    </row>
    <row r="51" s="96" customFormat="true" ht="25.5" hidden="false" customHeight="false" outlineLevel="0" collapsed="false">
      <c r="A51" s="94" t="s">
        <v>62</v>
      </c>
      <c r="B51" s="95" t="s">
        <v>63</v>
      </c>
      <c r="C51" s="95" t="s">
        <v>64</v>
      </c>
      <c r="D51" s="94" t="s">
        <v>65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customFormat="false" ht="12.75" hidden="false" customHeight="false" outlineLevel="0" collapsed="false">
      <c r="A52" s="97" t="s">
        <v>66</v>
      </c>
      <c r="B52" s="98" t="n">
        <v>1</v>
      </c>
      <c r="C52" s="98" t="n">
        <v>15000</v>
      </c>
      <c r="D52" s="99" t="n">
        <f aca="false">C52*B52*12</f>
        <v>180000</v>
      </c>
      <c r="E52" s="39"/>
      <c r="F52" s="39"/>
    </row>
    <row r="53" customFormat="false" ht="12.75" hidden="false" customHeight="false" outlineLevel="0" collapsed="false">
      <c r="A53" s="100" t="s">
        <v>67</v>
      </c>
      <c r="B53" s="101" t="n">
        <v>1</v>
      </c>
      <c r="C53" s="101" t="n">
        <v>12000</v>
      </c>
      <c r="D53" s="102" t="n">
        <f aca="false">C53*B53*12</f>
        <v>144000</v>
      </c>
      <c r="E53" s="39"/>
      <c r="F53" s="39"/>
    </row>
    <row r="54" customFormat="false" ht="12.75" hidden="false" customHeight="false" outlineLevel="0" collapsed="false">
      <c r="A54" s="100" t="s">
        <v>68</v>
      </c>
      <c r="B54" s="101" t="n">
        <v>2</v>
      </c>
      <c r="C54" s="101" t="n">
        <v>10000</v>
      </c>
      <c r="D54" s="102" t="n">
        <f aca="false">C54*B54*12</f>
        <v>240000</v>
      </c>
      <c r="E54" s="39"/>
      <c r="F54" s="39"/>
    </row>
    <row r="55" customFormat="false" ht="12.75" hidden="false" customHeight="false" outlineLevel="0" collapsed="false">
      <c r="A55" s="100" t="s">
        <v>69</v>
      </c>
      <c r="B55" s="101" t="n">
        <v>1</v>
      </c>
      <c r="C55" s="101" t="n">
        <v>8000</v>
      </c>
      <c r="D55" s="102" t="n">
        <f aca="false">C55*B55*12</f>
        <v>96000</v>
      </c>
      <c r="E55" s="39"/>
      <c r="F55" s="39"/>
    </row>
    <row r="56" customFormat="false" ht="12.75" hidden="false" customHeight="false" outlineLevel="0" collapsed="false">
      <c r="A56" s="103" t="s">
        <v>70</v>
      </c>
      <c r="B56" s="104"/>
      <c r="C56" s="104"/>
      <c r="D56" s="105" t="n">
        <f aca="false">SUM(D52:D55)</f>
        <v>660000</v>
      </c>
      <c r="E56" s="39"/>
      <c r="F56" s="39"/>
    </row>
    <row r="57" customFormat="false" ht="12.75" hidden="false" customHeight="false" outlineLevel="0" collapsed="false">
      <c r="A57" s="39"/>
      <c r="B57" s="40"/>
      <c r="C57" s="40"/>
      <c r="D57" s="39"/>
      <c r="E57" s="39"/>
      <c r="F57" s="39"/>
    </row>
    <row r="58" customFormat="false" ht="12.75" hidden="false" customHeight="false" outlineLevel="0" collapsed="false">
      <c r="A58" s="39"/>
      <c r="B58" s="40"/>
      <c r="C58" s="40"/>
      <c r="D58" s="39"/>
      <c r="E58" s="39"/>
      <c r="F58" s="39"/>
    </row>
    <row r="59" s="39" customFormat="true" ht="12.75" hidden="false" customHeight="false" outlineLevel="0" collapsed="false">
      <c r="B59" s="40"/>
      <c r="C59" s="40"/>
    </row>
    <row r="60" s="39" customFormat="true" ht="12.75" hidden="false" customHeight="false" outlineLevel="0" collapsed="false">
      <c r="B60" s="40"/>
      <c r="C60" s="40"/>
    </row>
    <row r="61" s="39" customFormat="true" ht="12.75" hidden="false" customHeight="false" outlineLevel="0" collapsed="false">
      <c r="B61" s="40"/>
      <c r="C61" s="40"/>
    </row>
    <row r="62" s="39" customFormat="true" ht="12.75" hidden="false" customHeight="false" outlineLevel="0" collapsed="false">
      <c r="B62" s="40"/>
      <c r="C62" s="40"/>
    </row>
    <row r="63" s="39" customFormat="true" ht="12.75" hidden="false" customHeight="false" outlineLevel="0" collapsed="false">
      <c r="B63" s="40"/>
      <c r="C63" s="40"/>
    </row>
    <row r="64" s="39" customFormat="true" ht="12.75" hidden="false" customHeight="false" outlineLevel="0" collapsed="false">
      <c r="B64" s="40"/>
      <c r="C64" s="40"/>
    </row>
    <row r="65" s="39" customFormat="true" ht="12.75" hidden="false" customHeight="false" outlineLevel="0" collapsed="false">
      <c r="B65" s="40"/>
      <c r="C65" s="40"/>
    </row>
    <row r="66" s="39" customFormat="true" ht="12.75" hidden="false" customHeight="false" outlineLevel="0" collapsed="false">
      <c r="B66" s="40"/>
      <c r="C66" s="40"/>
    </row>
    <row r="67" s="39" customFormat="true" ht="12.75" hidden="false" customHeight="false" outlineLevel="0" collapsed="false">
      <c r="B67" s="40"/>
      <c r="C67" s="40"/>
      <c r="D67" s="42"/>
    </row>
    <row r="68" s="39" customFormat="true" ht="12.75" hidden="false" customHeight="false" outlineLevel="0" collapsed="false">
      <c r="B68" s="40"/>
      <c r="C68" s="40"/>
    </row>
    <row r="69" s="39" customFormat="true" ht="12.75" hidden="false" customHeight="false" outlineLevel="0" collapsed="false">
      <c r="B69" s="40"/>
      <c r="C69" s="40"/>
    </row>
    <row r="70" s="39" customFormat="true" ht="12.75" hidden="false" customHeight="false" outlineLevel="0" collapsed="false">
      <c r="B70" s="40"/>
      <c r="C70" s="40"/>
    </row>
    <row r="71" s="39" customFormat="true" ht="12.75" hidden="false" customHeight="false" outlineLevel="0" collapsed="false">
      <c r="B71" s="40"/>
      <c r="C71" s="40"/>
    </row>
    <row r="72" s="39" customFormat="true" ht="12.75" hidden="false" customHeight="false" outlineLevel="0" collapsed="false">
      <c r="B72" s="40"/>
      <c r="C72" s="40"/>
    </row>
    <row r="73" s="39" customFormat="true" ht="12.75" hidden="false" customHeight="false" outlineLevel="0" collapsed="false">
      <c r="B73" s="40"/>
      <c r="C73" s="40"/>
      <c r="D73" s="42" t="s">
        <v>71</v>
      </c>
    </row>
    <row r="74" s="39" customFormat="true" ht="12.75" hidden="false" customHeight="false" outlineLevel="0" collapsed="false">
      <c r="B74" s="40"/>
      <c r="C74" s="40"/>
    </row>
    <row r="75" s="39" customFormat="true" ht="12.75" hidden="false" customHeight="false" outlineLevel="0" collapsed="false">
      <c r="B75" s="40"/>
      <c r="C75" s="40"/>
    </row>
    <row r="76" s="39" customFormat="true" ht="12.75" hidden="false" customHeight="false" outlineLevel="0" collapsed="false">
      <c r="B76" s="40"/>
      <c r="C76" s="40"/>
      <c r="D76" s="42" t="s">
        <v>72</v>
      </c>
    </row>
    <row r="77" s="39" customFormat="true" ht="12.75" hidden="false" customHeight="false" outlineLevel="0" collapsed="false">
      <c r="B77" s="40"/>
      <c r="C77" s="40"/>
    </row>
    <row r="78" s="39" customFormat="true" ht="12.75" hidden="false" customHeight="false" outlineLevel="0" collapsed="false">
      <c r="B78" s="40"/>
      <c r="C78" s="40"/>
    </row>
    <row r="79" s="39" customFormat="true" ht="12.75" hidden="false" customHeight="false" outlineLevel="0" collapsed="false">
      <c r="B79" s="40"/>
      <c r="C79" s="40"/>
    </row>
    <row r="80" s="39" customFormat="true" ht="12.75" hidden="false" customHeight="false" outlineLevel="0" collapsed="false">
      <c r="B80" s="40"/>
      <c r="C80" s="40"/>
      <c r="D80" s="42"/>
    </row>
    <row r="81" s="39" customFormat="true" ht="15" hidden="false" customHeight="false" outlineLevel="0" collapsed="false">
      <c r="B81" s="40"/>
      <c r="C81" s="106" t="s">
        <v>73</v>
      </c>
    </row>
    <row r="82" s="39" customFormat="true" ht="12.75" hidden="false" customHeight="false" outlineLevel="0" collapsed="false">
      <c r="B82" s="40"/>
      <c r="C82" s="40" t="n">
        <f aca="false">3*C6</f>
        <v>2.2386</v>
      </c>
    </row>
    <row r="85" customFormat="false" ht="12.75" hidden="false" customHeight="false" outlineLevel="0" collapsed="false">
      <c r="E85" s="67" t="n">
        <v>2000</v>
      </c>
      <c r="F85" s="67" t="n">
        <v>2000</v>
      </c>
      <c r="G85" s="39" t="n">
        <v>2000</v>
      </c>
      <c r="I85" s="39" t="n">
        <v>2000</v>
      </c>
    </row>
    <row r="87" customFormat="false" ht="12.75" hidden="false" customHeight="false" outlineLevel="0" collapsed="false">
      <c r="C87" s="68" t="n">
        <f aca="false">5*C6</f>
        <v>3.731</v>
      </c>
    </row>
    <row r="88" customFormat="false" ht="12.75" hidden="false" customHeight="false" outlineLevel="0" collapsed="false">
      <c r="E88" s="107" t="s">
        <v>74</v>
      </c>
      <c r="F88" s="107" t="s">
        <v>75</v>
      </c>
      <c r="G88" s="42" t="s">
        <v>76</v>
      </c>
      <c r="I88" s="42" t="s">
        <v>77</v>
      </c>
    </row>
    <row r="91" customFormat="false" ht="12.75" hidden="false" customHeight="false" outlineLevel="0" collapsed="false">
      <c r="C91" s="68" t="n">
        <f aca="false">7.5*C6</f>
        <v>5.5965</v>
      </c>
    </row>
    <row r="92" customFormat="false" ht="12.75" hidden="false" customHeight="false" outlineLevel="0" collapsed="false">
      <c r="H92" s="42"/>
    </row>
    <row r="93" customFormat="false" ht="12.75" hidden="false" customHeight="false" outlineLevel="0" collapsed="false">
      <c r="E93" s="107" t="s">
        <v>78</v>
      </c>
      <c r="K93" s="42" t="s">
        <v>79</v>
      </c>
    </row>
    <row r="94" customFormat="false" ht="12.75" hidden="false" customHeight="false" outlineLevel="0" collapsed="false">
      <c r="E94" s="108" t="e">
        <f aca="false">#REF!*C82*E85</f>
        <v>#REF!</v>
      </c>
      <c r="F94" s="108" t="e">
        <f aca="false">#REF!*C82*F85</f>
        <v>#REF!</v>
      </c>
      <c r="G94" s="109" t="e">
        <f aca="false">#REF!*C82*G85</f>
        <v>#REF!</v>
      </c>
      <c r="H94" s="42"/>
      <c r="I94" s="110" t="e">
        <f aca="false">C82*#REF!*I85</f>
        <v>#REF!</v>
      </c>
      <c r="K94" s="110" t="e">
        <f aca="false">E94+F94+G94+I94</f>
        <v>#REF!</v>
      </c>
    </row>
    <row r="95" customFormat="false" ht="12.75" hidden="false" customHeight="false" outlineLevel="0" collapsed="false">
      <c r="C95" s="68" t="n">
        <f aca="false">10*C6</f>
        <v>7.462</v>
      </c>
      <c r="E95" s="111" t="e">
        <f aca="false">#REF!*C82*E85</f>
        <v>#REF!</v>
      </c>
      <c r="F95" s="111" t="e">
        <f aca="false">F85*#REF!*C82</f>
        <v>#REF!</v>
      </c>
      <c r="G95" s="112" t="e">
        <f aca="false">G85*C82*#REF!</f>
        <v>#REF!</v>
      </c>
      <c r="I95" s="110" t="e">
        <f aca="false">I85*#REF!*C82</f>
        <v>#REF!</v>
      </c>
      <c r="K95" s="110" t="e">
        <f aca="false">I95+G95+F95+E95</f>
        <v>#REF!</v>
      </c>
    </row>
    <row r="96" customFormat="false" ht="12.75" hidden="false" customHeight="false" outlineLevel="0" collapsed="false">
      <c r="E96" s="113" t="e">
        <f aca="false">#REF!*E85*C82</f>
        <v>#REF!</v>
      </c>
      <c r="F96" s="111" t="e">
        <f aca="false">#REF!*F85*C82</f>
        <v>#REF!</v>
      </c>
      <c r="G96" s="110" t="e">
        <f aca="false">#REF!*C82*G85</f>
        <v>#REF!</v>
      </c>
      <c r="I96" s="110" t="e">
        <f aca="false">I85*C82*#REF!</f>
        <v>#REF!</v>
      </c>
      <c r="K96" s="110" t="e">
        <f aca="false">I96+G96+F96+E96</f>
        <v>#REF!</v>
      </c>
    </row>
    <row r="97" customFormat="false" ht="12.75" hidden="false" customHeight="false" outlineLevel="0" collapsed="false">
      <c r="E97" s="111" t="e">
        <f aca="false">E96+E95+E94</f>
        <v>#REF!</v>
      </c>
      <c r="F97" s="111" t="e">
        <f aca="false">F96+F95+F94</f>
        <v>#REF!</v>
      </c>
      <c r="G97" s="110" t="e">
        <f aca="false">G96+G95+G94</f>
        <v>#REF!</v>
      </c>
      <c r="I97" s="110" t="e">
        <f aca="false">I96+I95+I94</f>
        <v>#REF!</v>
      </c>
      <c r="K97" s="110" t="e">
        <f aca="false">K96+K95+K94</f>
        <v>#REF!</v>
      </c>
    </row>
    <row r="98" customFormat="false" ht="12.75" hidden="false" customHeight="false" outlineLevel="0" collapsed="false">
      <c r="E98" s="113" t="e">
        <f aca="false">#REF!*C87*E85</f>
        <v>#REF!</v>
      </c>
      <c r="F98" s="113" t="e">
        <f aca="false">#REF!*C87*F85</f>
        <v>#REF!</v>
      </c>
      <c r="G98" s="112" t="e">
        <f aca="false">G85*C87*#REF!</f>
        <v>#REF!</v>
      </c>
      <c r="I98" s="112" t="e">
        <f aca="false">I85*C87*#REF!</f>
        <v>#REF!</v>
      </c>
      <c r="K98" s="112" t="e">
        <f aca="false">I98+G98+F98+E98</f>
        <v>#REF!</v>
      </c>
    </row>
    <row r="99" customFormat="false" ht="12.75" hidden="false" customHeight="false" outlineLevel="0" collapsed="false">
      <c r="C99" s="68" t="n">
        <f aca="false">12.5*C6</f>
        <v>9.3275</v>
      </c>
      <c r="E99" s="113" t="e">
        <f aca="false">C87*E85*#REF!</f>
        <v>#REF!</v>
      </c>
      <c r="F99" s="113" t="e">
        <f aca="false">C87*#REF!*F85</f>
        <v>#REF!</v>
      </c>
      <c r="G99" s="112" t="e">
        <f aca="false">#REF!*C87*G85</f>
        <v>#REF!</v>
      </c>
      <c r="I99" s="112" t="e">
        <f aca="false">I85*C87*#REF!</f>
        <v>#REF!</v>
      </c>
      <c r="K99" s="112" t="e">
        <f aca="false">I99+G99+F99+E99</f>
        <v>#REF!</v>
      </c>
    </row>
    <row r="100" customFormat="false" ht="12.75" hidden="false" customHeight="false" outlineLevel="0" collapsed="false">
      <c r="E100" s="113" t="e">
        <f aca="false">E85*C87*#REF!</f>
        <v>#REF!</v>
      </c>
      <c r="F100" s="113" t="e">
        <f aca="false">F85*C87*#REF!</f>
        <v>#REF!</v>
      </c>
      <c r="G100" s="112" t="e">
        <f aca="false">G85*C87*#REF!</f>
        <v>#REF!</v>
      </c>
      <c r="I100" s="112" t="e">
        <f aca="false">I85*C87*#REF!</f>
        <v>#REF!</v>
      </c>
      <c r="K100" s="112" t="e">
        <f aca="false">I100+G100+F100+E100</f>
        <v>#REF!</v>
      </c>
    </row>
    <row r="101" customFormat="false" ht="12.75" hidden="false" customHeight="false" outlineLevel="0" collapsed="false">
      <c r="E101" s="113" t="e">
        <f aca="false">E100+E99+E98</f>
        <v>#REF!</v>
      </c>
      <c r="F101" s="113" t="e">
        <f aca="false">F100+F99+F98</f>
        <v>#REF!</v>
      </c>
      <c r="G101" s="112" t="e">
        <f aca="false">G100+G99+G98</f>
        <v>#REF!</v>
      </c>
      <c r="I101" s="112" t="e">
        <f aca="false">I100+I99+I98</f>
        <v>#REF!</v>
      </c>
      <c r="K101" s="112" t="e">
        <f aca="false">K100+K99+K98</f>
        <v>#REF!</v>
      </c>
    </row>
    <row r="102" customFormat="false" ht="12.75" hidden="false" customHeight="false" outlineLevel="0" collapsed="false">
      <c r="E102" s="113" t="e">
        <f aca="false">#REF!*C91*E85</f>
        <v>#REF!</v>
      </c>
      <c r="F102" s="113" t="e">
        <f aca="false">#REF!*C91*F85</f>
        <v>#REF!</v>
      </c>
      <c r="G102" s="39" t="n">
        <f aca="false">G85*C91</f>
        <v>11193</v>
      </c>
    </row>
    <row r="103" customFormat="false" ht="12.75" hidden="false" customHeight="false" outlineLevel="0" collapsed="false">
      <c r="C103" s="68" t="n">
        <f aca="false">15*C6</f>
        <v>11.193</v>
      </c>
      <c r="E103" s="113" t="e">
        <f aca="false">E85*C91*#REF!</f>
        <v>#REF!</v>
      </c>
      <c r="F103" s="113" t="e">
        <f aca="false">C91*#REF!*F85</f>
        <v>#REF!</v>
      </c>
    </row>
    <row r="104" customFormat="false" ht="12.75" hidden="false" customHeight="false" outlineLevel="0" collapsed="false">
      <c r="E104" s="113" t="e">
        <f aca="false">E85*C91*#REF!</f>
        <v>#REF!</v>
      </c>
    </row>
    <row r="107" customFormat="false" ht="12.75" hidden="false" customHeight="false" outlineLevel="0" collapsed="false">
      <c r="C107" s="68" t="n">
        <f aca="false">20*C6</f>
        <v>14.924</v>
      </c>
    </row>
    <row r="111" customFormat="false" ht="12.75" hidden="false" customHeight="false" outlineLevel="0" collapsed="false">
      <c r="C111" s="68" t="n">
        <f aca="false">40*C6</f>
        <v>29.848</v>
      </c>
    </row>
    <row r="115" customFormat="false" ht="12.75" hidden="false" customHeight="false" outlineLevel="0" collapsed="false">
      <c r="C115" s="68" t="n">
        <f aca="false">5*C6</f>
        <v>3.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56"/>
    <col collapsed="false" customWidth="true" hidden="false" outlineLevel="0" max="3" min="2" style="67" width="15.7"/>
    <col collapsed="false" customWidth="true" hidden="false" outlineLevel="0" max="4" min="4" style="68" width="17.7"/>
    <col collapsed="false" customWidth="true" hidden="false" outlineLevel="0" max="5" min="5" style="68" width="15.7"/>
    <col collapsed="false" customWidth="true" hidden="false" outlineLevel="0" max="6" min="6" style="39" width="16.56"/>
    <col collapsed="false" customWidth="true" hidden="false" outlineLevel="0" max="7" min="7" style="39" width="13.85"/>
    <col collapsed="false" customWidth="false" hidden="false" outlineLevel="0" max="35" min="8" style="39" width="9.14"/>
    <col collapsed="false" customWidth="false" hidden="false" outlineLevel="0" max="257" min="36" style="67" width="9.14"/>
  </cols>
  <sheetData>
    <row r="1" customFormat="false" ht="12.75" hidden="false" customHeight="false" outlineLevel="0" collapsed="false">
      <c r="A1" s="39"/>
      <c r="B1" s="39"/>
      <c r="C1" s="39"/>
      <c r="D1" s="114"/>
      <c r="E1" s="115"/>
    </row>
    <row r="2" customFormat="false" ht="15" hidden="false" customHeight="true" outlineLevel="0" collapsed="false">
      <c r="A2" s="39"/>
      <c r="B2" s="39"/>
      <c r="C2" s="39"/>
      <c r="D2" s="116"/>
      <c r="E2" s="116"/>
    </row>
    <row r="3" s="96" customFormat="true" ht="51" hidden="false" customHeight="true" outlineLevel="0" collapsed="false">
      <c r="A3" s="117" t="s">
        <v>80</v>
      </c>
      <c r="B3" s="117" t="s">
        <v>81</v>
      </c>
      <c r="C3" s="117" t="s">
        <v>82</v>
      </c>
      <c r="D3" s="118" t="s">
        <v>83</v>
      </c>
      <c r="E3" s="118" t="s">
        <v>84</v>
      </c>
      <c r="F3" s="118" t="s">
        <v>85</v>
      </c>
      <c r="G3" s="118" t="s">
        <v>86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s="121" customFormat="true" ht="12.75" hidden="false" customHeight="false" outlineLevel="0" collapsed="false">
      <c r="A4" s="119"/>
      <c r="B4" s="119"/>
      <c r="C4" s="119"/>
      <c r="D4" s="119" t="s">
        <v>87</v>
      </c>
      <c r="E4" s="119" t="s">
        <v>88</v>
      </c>
      <c r="F4" s="119"/>
      <c r="G4" s="11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s="127" customFormat="true" ht="12.75" hidden="false" customHeight="false" outlineLevel="0" collapsed="false">
      <c r="A5" s="122" t="n">
        <v>3</v>
      </c>
      <c r="B5" s="123" t="s">
        <v>89</v>
      </c>
      <c r="C5" s="124" t="n">
        <v>2</v>
      </c>
      <c r="D5" s="125" t="n">
        <v>0.328063377408359</v>
      </c>
      <c r="E5" s="126" t="n">
        <v>4.66</v>
      </c>
      <c r="F5" s="125" t="n">
        <v>0.56</v>
      </c>
      <c r="G5" s="126" t="n">
        <v>2.74</v>
      </c>
    </row>
    <row r="6" s="127" customFormat="true" ht="12.75" hidden="false" customHeight="false" outlineLevel="0" collapsed="false">
      <c r="A6" s="128"/>
      <c r="B6" s="123" t="s">
        <v>90</v>
      </c>
      <c r="C6" s="124" t="n">
        <v>0</v>
      </c>
      <c r="D6" s="125" t="n">
        <v>0</v>
      </c>
      <c r="E6" s="126" t="n">
        <v>0</v>
      </c>
      <c r="F6" s="125" t="n">
        <v>0</v>
      </c>
      <c r="G6" s="126" t="n">
        <v>0</v>
      </c>
    </row>
    <row r="7" customFormat="false" ht="12.75" hidden="false" customHeight="false" outlineLevel="0" collapsed="false">
      <c r="A7" s="129" t="n">
        <v>5</v>
      </c>
      <c r="B7" s="123" t="s">
        <v>89</v>
      </c>
      <c r="C7" s="124" t="n">
        <v>1003</v>
      </c>
      <c r="D7" s="130" t="n">
        <v>0.32399029162309</v>
      </c>
      <c r="E7" s="131" t="n">
        <v>4.6</v>
      </c>
      <c r="F7" s="125" t="n">
        <v>0.56</v>
      </c>
      <c r="G7" s="126" t="n">
        <v>2.81</v>
      </c>
    </row>
    <row r="8" customFormat="false" ht="12.75" hidden="false" customHeight="false" outlineLevel="0" collapsed="false">
      <c r="A8" s="132"/>
      <c r="B8" s="123" t="s">
        <v>90</v>
      </c>
      <c r="C8" s="124" t="n">
        <v>8</v>
      </c>
      <c r="D8" s="130" t="n">
        <v>0.345823483711988</v>
      </c>
      <c r="E8" s="131" t="n">
        <v>5.46</v>
      </c>
      <c r="F8" s="125" t="n">
        <v>0.56</v>
      </c>
      <c r="G8" s="126" t="n">
        <v>3.61</v>
      </c>
    </row>
    <row r="9" customFormat="false" ht="12.75" hidden="false" customHeight="false" outlineLevel="0" collapsed="false">
      <c r="A9" s="129" t="n">
        <v>7.5</v>
      </c>
      <c r="B9" s="123" t="s">
        <v>89</v>
      </c>
      <c r="C9" s="124" t="n">
        <v>54</v>
      </c>
      <c r="D9" s="130" t="n">
        <v>0.323719668675957</v>
      </c>
      <c r="E9" s="131" t="n">
        <v>5.6</v>
      </c>
      <c r="F9" s="125" t="n">
        <v>0.56</v>
      </c>
      <c r="G9" s="126" t="n">
        <v>3.04</v>
      </c>
    </row>
    <row r="10" customFormat="false" ht="12.75" hidden="false" customHeight="false" outlineLevel="0" collapsed="false">
      <c r="A10" s="132"/>
      <c r="B10" s="123" t="s">
        <v>90</v>
      </c>
      <c r="C10" s="124" t="n">
        <v>0</v>
      </c>
      <c r="D10" s="130" t="n">
        <v>0</v>
      </c>
      <c r="E10" s="131" t="n">
        <v>0</v>
      </c>
      <c r="F10" s="125" t="n">
        <v>0</v>
      </c>
      <c r="G10" s="126" t="n">
        <v>0</v>
      </c>
    </row>
    <row r="11" customFormat="false" ht="12.75" hidden="false" customHeight="false" outlineLevel="0" collapsed="false">
      <c r="A11" s="129" t="n">
        <v>10</v>
      </c>
      <c r="B11" s="123" t="s">
        <v>89</v>
      </c>
      <c r="C11" s="124" t="n">
        <v>18</v>
      </c>
      <c r="D11" s="130" t="n">
        <v>0.267558724784151</v>
      </c>
      <c r="E11" s="131" t="n">
        <v>5.26</v>
      </c>
      <c r="F11" s="125" t="n">
        <v>0.56</v>
      </c>
      <c r="G11" s="126" t="n">
        <v>3.04</v>
      </c>
    </row>
    <row r="12" customFormat="false" ht="12.75" hidden="false" customHeight="false" outlineLevel="0" collapsed="false">
      <c r="A12" s="132"/>
      <c r="B12" s="123" t="s">
        <v>90</v>
      </c>
      <c r="C12" s="124" t="n">
        <v>0</v>
      </c>
      <c r="D12" s="130" t="n">
        <v>0</v>
      </c>
      <c r="E12" s="131" t="n">
        <v>0</v>
      </c>
      <c r="F12" s="125" t="n">
        <v>0</v>
      </c>
      <c r="G12" s="126" t="n">
        <v>0</v>
      </c>
    </row>
    <row r="13" customFormat="false" ht="12.75" hidden="false" customHeight="false" outlineLevel="0" collapsed="false">
      <c r="A13" s="129" t="n">
        <v>12.5</v>
      </c>
      <c r="B13" s="123" t="s">
        <v>89</v>
      </c>
      <c r="C13" s="124" t="n">
        <v>3</v>
      </c>
      <c r="D13" s="130" t="n">
        <v>0.448257621914386</v>
      </c>
      <c r="E13" s="131" t="n">
        <v>4.36</v>
      </c>
      <c r="F13" s="125" t="n">
        <v>0.56</v>
      </c>
      <c r="G13" s="126" t="n">
        <v>2.82</v>
      </c>
    </row>
    <row r="14" customFormat="false" ht="12.75" hidden="false" customHeight="false" outlineLevel="0" collapsed="false">
      <c r="A14" s="132"/>
      <c r="B14" s="123" t="s">
        <v>90</v>
      </c>
      <c r="C14" s="124" t="n">
        <v>0</v>
      </c>
      <c r="D14" s="130" t="n">
        <v>0</v>
      </c>
      <c r="E14" s="131" t="n">
        <v>0</v>
      </c>
      <c r="F14" s="125" t="n">
        <v>0</v>
      </c>
      <c r="G14" s="126" t="n">
        <v>0</v>
      </c>
    </row>
    <row r="15" customFormat="false" ht="12.75" hidden="false" customHeight="false" outlineLevel="0" collapsed="false">
      <c r="A15" s="129" t="n">
        <v>15</v>
      </c>
      <c r="B15" s="123" t="s">
        <v>89</v>
      </c>
      <c r="C15" s="124" t="n">
        <v>7</v>
      </c>
      <c r="D15" s="130" t="n">
        <v>0.225746503460763</v>
      </c>
      <c r="E15" s="131" t="n">
        <v>5.23</v>
      </c>
      <c r="F15" s="125" t="n">
        <v>0.56</v>
      </c>
      <c r="G15" s="126" t="n">
        <v>2.7</v>
      </c>
    </row>
    <row r="16" customFormat="false" ht="12.75" hidden="false" customHeight="false" outlineLevel="0" collapsed="false">
      <c r="A16" s="132"/>
      <c r="B16" s="123" t="s">
        <v>90</v>
      </c>
      <c r="C16" s="124" t="n">
        <v>0</v>
      </c>
      <c r="D16" s="130"/>
      <c r="E16" s="131" t="s">
        <v>91</v>
      </c>
      <c r="F16" s="125" t="n">
        <v>0.56</v>
      </c>
      <c r="G16" s="126"/>
    </row>
    <row r="17" customFormat="false" ht="12.75" hidden="false" customHeight="false" outlineLevel="0" collapsed="false">
      <c r="A17" s="129" t="n">
        <v>20</v>
      </c>
      <c r="B17" s="123" t="s">
        <v>89</v>
      </c>
      <c r="C17" s="124" t="n">
        <v>1</v>
      </c>
      <c r="D17" s="130" t="n">
        <v>0.153034450277104</v>
      </c>
      <c r="E17" s="131" t="n">
        <v>5.29471303066667</v>
      </c>
      <c r="F17" s="125" t="n">
        <v>0.56</v>
      </c>
      <c r="G17" s="126" t="n">
        <v>2.75</v>
      </c>
    </row>
    <row r="18" customFormat="false" ht="12.75" hidden="false" customHeight="false" outlineLevel="0" collapsed="false">
      <c r="A18" s="132"/>
      <c r="B18" s="123" t="s">
        <v>90</v>
      </c>
      <c r="C18" s="124" t="n">
        <v>0</v>
      </c>
      <c r="D18" s="130"/>
      <c r="E18" s="131" t="s">
        <v>91</v>
      </c>
      <c r="F18" s="125" t="n">
        <v>0.56</v>
      </c>
      <c r="G18" s="126"/>
    </row>
    <row r="19" customFormat="false" ht="12.75" hidden="false" customHeight="false" outlineLevel="0" collapsed="false">
      <c r="A19" s="39"/>
      <c r="B19" s="39"/>
      <c r="C19" s="39"/>
      <c r="D19" s="40"/>
      <c r="E19" s="40"/>
    </row>
    <row r="20" customFormat="false" ht="12.75" hidden="false" customHeight="false" outlineLevel="0" collapsed="false">
      <c r="A20" s="133" t="s">
        <v>92</v>
      </c>
      <c r="B20" s="133"/>
      <c r="C20" s="134" t="n">
        <f aca="false">SUM(C5:C18)</f>
        <v>1096</v>
      </c>
      <c r="D20" s="134"/>
      <c r="E20" s="134" t="n">
        <f aca="false">SUM(E5:E18)</f>
        <v>40.4647130306667</v>
      </c>
      <c r="F20" s="134"/>
      <c r="G20" s="134" t="n">
        <f aca="false">SUM(G5:G18)</f>
        <v>23.51</v>
      </c>
    </row>
    <row r="21" customFormat="false" ht="12.75" hidden="false" customHeight="false" outlineLevel="0" collapsed="false">
      <c r="A21" s="42" t="s">
        <v>93</v>
      </c>
      <c r="B21" s="39"/>
      <c r="C21" s="39" t="n">
        <v>1244</v>
      </c>
      <c r="D21" s="40"/>
      <c r="E21" s="40" t="n">
        <f aca="false">E20*$C$21/$C$20</f>
        <v>45.9289261041509</v>
      </c>
      <c r="F21" s="40" t="n">
        <f aca="false">F20*$C$21/$C$20</f>
        <v>0</v>
      </c>
      <c r="G21" s="40" t="n">
        <f aca="false">G20*$C$21/$C$20</f>
        <v>26.6847080291971</v>
      </c>
    </row>
    <row r="22" customFormat="false" ht="12.75" hidden="false" customHeight="false" outlineLevel="0" collapsed="false">
      <c r="A22" s="39"/>
      <c r="B22" s="39"/>
      <c r="C22" s="39"/>
      <c r="D22" s="40"/>
      <c r="E22" s="40"/>
    </row>
    <row r="23" customFormat="false" ht="12.75" hidden="false" customHeight="false" outlineLevel="0" collapsed="false">
      <c r="A23" s="39"/>
      <c r="B23" s="39"/>
      <c r="C23" s="39"/>
      <c r="D23" s="40"/>
      <c r="E23" s="40"/>
    </row>
    <row r="24" customFormat="false" ht="12.75" hidden="false" customHeight="false" outlineLevel="0" collapsed="false">
      <c r="A24" s="39"/>
      <c r="B24" s="39"/>
      <c r="C24" s="39"/>
      <c r="D24" s="40"/>
      <c r="E24" s="40"/>
    </row>
    <row r="25" customFormat="false" ht="12.75" hidden="false" customHeight="false" outlineLevel="0" collapsed="false">
      <c r="A25" s="39"/>
      <c r="B25" s="39"/>
      <c r="C25" s="39"/>
      <c r="D25" s="40"/>
      <c r="E25" s="40"/>
    </row>
    <row r="26" customFormat="false" ht="12.75" hidden="false" customHeight="false" outlineLevel="0" collapsed="false">
      <c r="A26" s="39"/>
      <c r="B26" s="39"/>
      <c r="C26" s="39"/>
      <c r="D26" s="40"/>
      <c r="E26" s="40"/>
    </row>
    <row r="27" customFormat="false" ht="12.75" hidden="false" customHeight="false" outlineLevel="0" collapsed="false">
      <c r="A27" s="39"/>
      <c r="B27" s="39"/>
      <c r="C27" s="39"/>
      <c r="D27" s="40"/>
      <c r="E27" s="40"/>
    </row>
    <row r="28" customFormat="false" ht="12.75" hidden="false" customHeight="false" outlineLevel="0" collapsed="false">
      <c r="A28" s="39"/>
      <c r="B28" s="39"/>
      <c r="C28" s="39"/>
      <c r="D28" s="40"/>
      <c r="E28" s="40"/>
    </row>
    <row r="29" customFormat="false" ht="12.75" hidden="false" customHeight="false" outlineLevel="0" collapsed="false">
      <c r="A29" s="39"/>
      <c r="B29" s="39"/>
      <c r="C29" s="39"/>
      <c r="D29" s="40"/>
      <c r="E29" s="40"/>
    </row>
    <row r="30" s="39" customFormat="true" ht="12.75" hidden="false" customHeight="false" outlineLevel="0" collapsed="false">
      <c r="D30" s="40"/>
      <c r="E30" s="40"/>
    </row>
    <row r="31" s="39" customFormat="true" ht="12.75" hidden="false" customHeight="false" outlineLevel="0" collapsed="false">
      <c r="D31" s="40"/>
      <c r="E31" s="40"/>
    </row>
    <row r="32" s="39" customFormat="true" ht="12.75" hidden="false" customHeight="false" outlineLevel="0" collapsed="false">
      <c r="D32" s="40"/>
      <c r="E32" s="40"/>
    </row>
    <row r="33" s="39" customFormat="true" ht="12.75" hidden="false" customHeight="false" outlineLevel="0" collapsed="false">
      <c r="D33" s="40"/>
      <c r="E33" s="40"/>
    </row>
    <row r="34" s="39" customFormat="true" ht="12.75" hidden="false" customHeight="false" outlineLevel="0" collapsed="false">
      <c r="D34" s="40"/>
      <c r="E34" s="40"/>
    </row>
    <row r="35" s="39" customFormat="true" ht="12.75" hidden="false" customHeight="false" outlineLevel="0" collapsed="false">
      <c r="D35" s="40"/>
      <c r="E35" s="40"/>
    </row>
    <row r="36" s="39" customFormat="true" ht="12.75" hidden="false" customHeight="false" outlineLevel="0" collapsed="false">
      <c r="D36" s="40"/>
      <c r="E36" s="40"/>
    </row>
    <row r="37" s="39" customFormat="true" ht="12.75" hidden="false" customHeight="false" outlineLevel="0" collapsed="false">
      <c r="D37" s="40"/>
      <c r="E37" s="40"/>
    </row>
    <row r="38" s="39" customFormat="true" ht="12.75" hidden="false" customHeight="false" outlineLevel="0" collapsed="false">
      <c r="D38" s="40"/>
      <c r="E38" s="40"/>
    </row>
    <row r="39" s="39" customFormat="true" ht="12.75" hidden="false" customHeight="false" outlineLevel="0" collapsed="false">
      <c r="D39" s="40"/>
      <c r="E39" s="40"/>
    </row>
    <row r="40" s="39" customFormat="true" ht="12.75" hidden="false" customHeight="false" outlineLevel="0" collapsed="false">
      <c r="D40" s="40"/>
      <c r="E40" s="40"/>
    </row>
    <row r="41" s="39" customFormat="true" ht="12.75" hidden="false" customHeight="false" outlineLevel="0" collapsed="false">
      <c r="D41" s="40"/>
      <c r="E41" s="40"/>
    </row>
    <row r="42" s="39" customFormat="true" ht="12.75" hidden="false" customHeight="false" outlineLevel="0" collapsed="false">
      <c r="D42" s="40"/>
      <c r="E42" s="40"/>
    </row>
    <row r="43" s="39" customFormat="true" ht="12.75" hidden="false" customHeight="false" outlineLevel="0" collapsed="false">
      <c r="D43" s="40"/>
      <c r="E43" s="40"/>
    </row>
    <row r="44" s="39" customFormat="true" ht="12.75" hidden="false" customHeight="false" outlineLevel="0" collapsed="false">
      <c r="D44" s="40"/>
      <c r="E44" s="40"/>
    </row>
    <row r="45" s="39" customFormat="true" ht="12.75" hidden="false" customHeight="false" outlineLevel="0" collapsed="false">
      <c r="D45" s="40"/>
      <c r="E45" s="40"/>
    </row>
    <row r="46" s="39" customFormat="true" ht="12.75" hidden="false" customHeight="false" outlineLevel="0" collapsed="false">
      <c r="D46" s="40"/>
      <c r="E46" s="40"/>
    </row>
    <row r="47" s="39" customFormat="true" ht="12.75" hidden="false" customHeight="false" outlineLevel="0" collapsed="false">
      <c r="D47" s="40"/>
      <c r="E47" s="40"/>
    </row>
    <row r="48" s="39" customFormat="true" ht="12.75" hidden="false" customHeight="false" outlineLevel="0" collapsed="false">
      <c r="D48" s="40"/>
      <c r="E48" s="40"/>
    </row>
    <row r="49" s="39" customFormat="true" ht="12.75" hidden="false" customHeight="false" outlineLevel="0" collapsed="false">
      <c r="D49" s="40"/>
      <c r="E49" s="40"/>
    </row>
    <row r="50" s="39" customFormat="true" ht="12.75" hidden="false" customHeight="false" outlineLevel="0" collapsed="false">
      <c r="D50" s="40"/>
      <c r="E50" s="40"/>
    </row>
    <row r="51" s="39" customFormat="true" ht="12.75" hidden="false" customHeight="false" outlineLevel="0" collapsed="false">
      <c r="D51" s="40"/>
      <c r="E51" s="40"/>
    </row>
    <row r="52" s="39" customFormat="true" ht="12.75" hidden="false" customHeight="false" outlineLevel="0" collapsed="false">
      <c r="D52" s="40"/>
      <c r="E52" s="40"/>
    </row>
    <row r="53" s="39" customFormat="true" ht="12.75" hidden="false" customHeight="false" outlineLevel="0" collapsed="false">
      <c r="D53" s="40"/>
      <c r="E53" s="40"/>
    </row>
    <row r="54" s="39" customFormat="true" ht="12.75" hidden="false" customHeight="false" outlineLevel="0" collapsed="false">
      <c r="D54" s="40"/>
      <c r="E54" s="40"/>
    </row>
    <row r="55" s="39" customFormat="true" ht="12.75" hidden="false" customHeight="false" outlineLevel="0" collapsed="false">
      <c r="D55" s="40"/>
      <c r="E55" s="40"/>
    </row>
    <row r="56" s="39" customFormat="true" ht="12.75" hidden="false" customHeight="false" outlineLevel="0" collapsed="false">
      <c r="D56" s="40"/>
      <c r="E56" s="40"/>
    </row>
    <row r="57" s="39" customFormat="true" ht="12.75" hidden="false" customHeight="false" outlineLevel="0" collapsed="false">
      <c r="D57" s="40"/>
      <c r="E57" s="40"/>
    </row>
    <row r="58" s="39" customFormat="true" ht="12.75" hidden="false" customHeight="false" outlineLevel="0" collapsed="false">
      <c r="D58" s="40"/>
      <c r="E58" s="40"/>
    </row>
    <row r="59" s="39" customFormat="true" ht="12.75" hidden="false" customHeight="false" outlineLevel="0" collapsed="false">
      <c r="D59" s="40"/>
      <c r="E59" s="40"/>
    </row>
    <row r="60" s="39" customFormat="true" ht="12.75" hidden="false" customHeight="false" outlineLevel="0" collapsed="false">
      <c r="D60" s="40"/>
      <c r="E60" s="40"/>
    </row>
    <row r="61" s="39" customFormat="true" ht="12.75" hidden="false" customHeight="false" outlineLevel="0" collapsed="false">
      <c r="D61" s="40"/>
      <c r="E61" s="40"/>
    </row>
    <row r="62" s="39" customFormat="true" ht="12.75" hidden="false" customHeight="false" outlineLevel="0" collapsed="false">
      <c r="D62" s="40"/>
      <c r="E62" s="40"/>
    </row>
    <row r="63" s="39" customFormat="true" ht="12.75" hidden="false" customHeight="false" outlineLevel="0" collapsed="false">
      <c r="D63" s="40"/>
      <c r="E63" s="40"/>
    </row>
    <row r="64" s="39" customFormat="true" ht="12.75" hidden="false" customHeight="false" outlineLevel="0" collapsed="false">
      <c r="D64" s="40"/>
      <c r="E64" s="40"/>
    </row>
    <row r="65" s="39" customFormat="true" ht="12.75" hidden="false" customHeight="false" outlineLevel="0" collapsed="false">
      <c r="D65" s="40"/>
      <c r="E65" s="40"/>
    </row>
    <row r="66" s="39" customFormat="true" ht="12.75" hidden="false" customHeight="false" outlineLevel="0" collapsed="false">
      <c r="D66" s="40"/>
      <c r="E66" s="40"/>
    </row>
    <row r="67" s="39" customFormat="true" ht="12.75" hidden="false" customHeight="false" outlineLevel="0" collapsed="false">
      <c r="D67" s="40"/>
      <c r="E67" s="40"/>
    </row>
    <row r="68" s="39" customFormat="true" ht="12.75" hidden="false" customHeight="false" outlineLevel="0" collapsed="false">
      <c r="D68" s="40"/>
      <c r="E68" s="40"/>
    </row>
    <row r="69" s="39" customFormat="true" ht="12.75" hidden="false" customHeight="false" outlineLevel="0" collapsed="false">
      <c r="D69" s="40"/>
      <c r="E69" s="40"/>
    </row>
    <row r="70" s="39" customFormat="true" ht="12.75" hidden="false" customHeight="false" outlineLevel="0" collapsed="false">
      <c r="D70" s="40"/>
      <c r="E70" s="40"/>
    </row>
    <row r="71" s="39" customFormat="true" ht="12.75" hidden="false" customHeight="false" outlineLevel="0" collapsed="false">
      <c r="D71" s="40"/>
      <c r="E71" s="40"/>
    </row>
    <row r="72" s="39" customFormat="true" ht="12.75" hidden="false" customHeight="false" outlineLevel="0" collapsed="false">
      <c r="D72" s="40"/>
      <c r="E72" s="40"/>
    </row>
    <row r="73" s="39" customFormat="true" ht="12.75" hidden="false" customHeight="false" outlineLevel="0" collapsed="false">
      <c r="D73" s="40"/>
      <c r="E73" s="40"/>
    </row>
    <row r="74" s="39" customFormat="true" ht="12.75" hidden="false" customHeight="false" outlineLevel="0" collapsed="false">
      <c r="D74" s="40"/>
      <c r="E74" s="40"/>
    </row>
    <row r="75" s="39" customFormat="true" ht="12.75" hidden="false" customHeight="false" outlineLevel="0" collapsed="false">
      <c r="D75" s="40"/>
      <c r="E75" s="40"/>
    </row>
    <row r="76" s="39" customFormat="true" ht="12.75" hidden="false" customHeight="false" outlineLevel="0" collapsed="false">
      <c r="D76" s="40"/>
      <c r="E76" s="40"/>
    </row>
    <row r="77" s="39" customFormat="true" ht="12.75" hidden="false" customHeight="false" outlineLevel="0" collapsed="false">
      <c r="D77" s="40"/>
      <c r="E77" s="40"/>
    </row>
    <row r="78" s="39" customFormat="true" ht="12.75" hidden="false" customHeight="false" outlineLevel="0" collapsed="false">
      <c r="D78" s="40"/>
      <c r="E78" s="40"/>
    </row>
  </sheetData>
  <mergeCells count="2">
    <mergeCell ref="D2:E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56"/>
    <col collapsed="false" customWidth="true" hidden="false" outlineLevel="0" max="2" min="2" style="67" width="15.7"/>
    <col collapsed="false" customWidth="true" hidden="false" outlineLevel="0" max="3" min="3" style="67" width="12.99"/>
    <col collapsed="false" customWidth="true" hidden="true" outlineLevel="0" max="4" min="4" style="67" width="13.7"/>
    <col collapsed="false" customWidth="true" hidden="false" outlineLevel="0" max="6" min="5" style="67" width="17.99"/>
    <col collapsed="false" customWidth="true" hidden="false" outlineLevel="0" max="7" min="7" style="67" width="21.56"/>
    <col collapsed="false" customWidth="false" hidden="false" outlineLevel="0" max="37" min="8" style="39" width="9.14"/>
    <col collapsed="false" customWidth="false" hidden="false" outlineLevel="0" max="257" min="38" style="67" width="9.14"/>
  </cols>
  <sheetData>
    <row r="1" customFormat="false" ht="12.75" hidden="false" customHeight="false" outlineLevel="0" collapsed="false">
      <c r="A1" s="39"/>
      <c r="B1" s="39"/>
      <c r="C1" s="114"/>
      <c r="D1" s="39"/>
      <c r="E1" s="115"/>
      <c r="F1" s="115"/>
      <c r="G1" s="115"/>
    </row>
    <row r="2" customFormat="false" ht="15" hidden="false" customHeight="true" outlineLevel="0" collapsed="false">
      <c r="A2" s="39"/>
      <c r="B2" s="39"/>
      <c r="C2" s="135"/>
      <c r="D2" s="135"/>
      <c r="E2" s="136"/>
      <c r="F2" s="136"/>
      <c r="G2" s="136"/>
    </row>
    <row r="3" s="96" customFormat="true" ht="51" hidden="false" customHeight="true" outlineLevel="0" collapsed="false">
      <c r="A3" s="117" t="s">
        <v>80</v>
      </c>
      <c r="B3" s="117" t="s">
        <v>81</v>
      </c>
      <c r="C3" s="118" t="s">
        <v>94</v>
      </c>
      <c r="D3" s="137" t="s">
        <v>95</v>
      </c>
      <c r="E3" s="118" t="s">
        <v>96</v>
      </c>
      <c r="F3" s="118" t="s">
        <v>97</v>
      </c>
      <c r="G3" s="118" t="s">
        <v>98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s="121" customFormat="true" ht="12.75" hidden="false" customHeight="false" outlineLevel="0" collapsed="false">
      <c r="A4" s="119"/>
      <c r="B4" s="119"/>
      <c r="C4" s="119" t="s">
        <v>99</v>
      </c>
      <c r="D4" s="119" t="s">
        <v>100</v>
      </c>
      <c r="E4" s="119" t="s">
        <v>101</v>
      </c>
      <c r="F4" s="119"/>
      <c r="G4" s="11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</row>
    <row r="5" customFormat="false" ht="12.75" hidden="false" customHeight="false" outlineLevel="0" collapsed="false">
      <c r="A5" s="122" t="n">
        <v>3</v>
      </c>
      <c r="B5" s="123" t="s">
        <v>89</v>
      </c>
      <c r="C5" s="138" t="n">
        <f aca="false">'Input sheet'!C5</f>
        <v>2</v>
      </c>
      <c r="D5" s="139" t="e">
        <f aca="false">#REF!-#REF!</f>
        <v>#REF!</v>
      </c>
      <c r="E5" s="139" t="n">
        <f aca="false">Assumptions!$C$17*'Input sheet'!E5*C5/100000</f>
        <v>0.12582</v>
      </c>
      <c r="F5" s="139" t="n">
        <f aca="false">Assumptions!$C$17*'Input sheet'!G5*C5/100000</f>
        <v>0.07398</v>
      </c>
      <c r="G5" s="139" t="n">
        <f aca="false">E5-F5</f>
        <v>0.05184</v>
      </c>
    </row>
    <row r="6" customFormat="false" ht="12.75" hidden="false" customHeight="false" outlineLevel="0" collapsed="false">
      <c r="A6" s="128"/>
      <c r="B6" s="123" t="s">
        <v>90</v>
      </c>
      <c r="C6" s="138" t="n">
        <f aca="false">'Input sheet'!C6</f>
        <v>0</v>
      </c>
      <c r="D6" s="139" t="e">
        <f aca="false">#REF!-#REF!</f>
        <v>#REF!</v>
      </c>
      <c r="E6" s="139" t="n">
        <f aca="false">Assumptions!$C$17*'Input sheet'!E6*C6/100000</f>
        <v>0</v>
      </c>
      <c r="F6" s="139" t="n">
        <f aca="false">Assumptions!$C$17*'Input sheet'!G6*C6/100000</f>
        <v>0</v>
      </c>
      <c r="G6" s="139" t="n">
        <f aca="false">E6-F6</f>
        <v>0</v>
      </c>
    </row>
    <row r="7" customFormat="false" ht="12.75" hidden="false" customHeight="false" outlineLevel="0" collapsed="false">
      <c r="A7" s="129" t="n">
        <v>5</v>
      </c>
      <c r="B7" s="123" t="s">
        <v>89</v>
      </c>
      <c r="C7" s="138" t="n">
        <f aca="false">'Input sheet'!C7</f>
        <v>1003</v>
      </c>
      <c r="D7" s="139" t="e">
        <f aca="false">#REF!-#REF!</f>
        <v>#REF!</v>
      </c>
      <c r="E7" s="139" t="n">
        <f aca="false">Assumptions!$C$17*'Input sheet'!E7*C7/100000</f>
        <v>62.2863</v>
      </c>
      <c r="F7" s="139" t="n">
        <f aca="false">Assumptions!$C$17*'Input sheet'!G7*C7/100000</f>
        <v>38.048805</v>
      </c>
      <c r="G7" s="139" t="n">
        <f aca="false">E7-F7</f>
        <v>24.237495</v>
      </c>
    </row>
    <row r="8" customFormat="false" ht="12.75" hidden="false" customHeight="false" outlineLevel="0" collapsed="false">
      <c r="A8" s="132"/>
      <c r="B8" s="123" t="s">
        <v>90</v>
      </c>
      <c r="C8" s="138" t="n">
        <f aca="false">'Input sheet'!C8</f>
        <v>8</v>
      </c>
      <c r="D8" s="139" t="e">
        <f aca="false">#REF!-#REF!</f>
        <v>#REF!</v>
      </c>
      <c r="E8" s="139" t="n">
        <f aca="false">Assumptions!$C$17*'Input sheet'!E8*C8/100000</f>
        <v>0.58968</v>
      </c>
      <c r="F8" s="139" t="n">
        <f aca="false">Assumptions!$C$17*'Input sheet'!G8*C8/100000</f>
        <v>0.38988</v>
      </c>
      <c r="G8" s="139" t="n">
        <f aca="false">E8-F8</f>
        <v>0.1998</v>
      </c>
    </row>
    <row r="9" customFormat="false" ht="12.75" hidden="false" customHeight="false" outlineLevel="0" collapsed="false">
      <c r="A9" s="129" t="n">
        <v>7.5</v>
      </c>
      <c r="B9" s="123" t="s">
        <v>89</v>
      </c>
      <c r="C9" s="138" t="n">
        <f aca="false">'Input sheet'!C9</f>
        <v>54</v>
      </c>
      <c r="D9" s="139" t="e">
        <f aca="false">#REF!-#REF!</f>
        <v>#REF!</v>
      </c>
      <c r="E9" s="139" t="n">
        <f aca="false">Assumptions!$C$17*'Input sheet'!E9*C9/100000</f>
        <v>4.0824</v>
      </c>
      <c r="F9" s="139" t="n">
        <f aca="false">Assumptions!$C$17*'Input sheet'!G9*C9/100000</f>
        <v>2.21616</v>
      </c>
      <c r="G9" s="139" t="n">
        <f aca="false">E9-F9</f>
        <v>1.86624</v>
      </c>
    </row>
    <row r="10" customFormat="false" ht="12.75" hidden="false" customHeight="false" outlineLevel="0" collapsed="false">
      <c r="A10" s="132"/>
      <c r="B10" s="123" t="s">
        <v>90</v>
      </c>
      <c r="C10" s="138" t="n">
        <f aca="false">'Input sheet'!C10</f>
        <v>0</v>
      </c>
      <c r="D10" s="139" t="e">
        <f aca="false">#REF!-#REF!</f>
        <v>#REF!</v>
      </c>
      <c r="E10" s="139" t="n">
        <f aca="false">Assumptions!$C$17*'Input sheet'!E10*C10/100000</f>
        <v>0</v>
      </c>
      <c r="F10" s="139" t="n">
        <f aca="false">Assumptions!$C$17*'Input sheet'!G10*C10/100000</f>
        <v>0</v>
      </c>
      <c r="G10" s="139" t="n">
        <f aca="false">E10-F10</f>
        <v>0</v>
      </c>
    </row>
    <row r="11" customFormat="false" ht="12.75" hidden="false" customHeight="false" outlineLevel="0" collapsed="false">
      <c r="A11" s="129" t="n">
        <v>10</v>
      </c>
      <c r="B11" s="123" t="s">
        <v>89</v>
      </c>
      <c r="C11" s="138" t="n">
        <f aca="false">'Input sheet'!C11</f>
        <v>18</v>
      </c>
      <c r="D11" s="139" t="e">
        <f aca="false">#REF!-#REF!</f>
        <v>#REF!</v>
      </c>
      <c r="E11" s="139" t="n">
        <f aca="false">Assumptions!$C$17*'Input sheet'!E11*C11/100000</f>
        <v>1.27818</v>
      </c>
      <c r="F11" s="139" t="n">
        <f aca="false">Assumptions!$C$17*'Input sheet'!G11*C11/100000</f>
        <v>0.73872</v>
      </c>
      <c r="G11" s="139" t="n">
        <f aca="false">E11-F11</f>
        <v>0.53946</v>
      </c>
    </row>
    <row r="12" customFormat="false" ht="12.75" hidden="false" customHeight="false" outlineLevel="0" collapsed="false">
      <c r="A12" s="132"/>
      <c r="B12" s="123" t="s">
        <v>90</v>
      </c>
      <c r="C12" s="138" t="n">
        <f aca="false">'Input sheet'!C12</f>
        <v>0</v>
      </c>
      <c r="D12" s="139" t="e">
        <f aca="false">#REF!-#REF!</f>
        <v>#REF!</v>
      </c>
      <c r="E12" s="139" t="n">
        <f aca="false">Assumptions!$C$17*'Input sheet'!E12*C12/100000</f>
        <v>0</v>
      </c>
      <c r="F12" s="139" t="n">
        <f aca="false">Assumptions!$C$17*'Input sheet'!G12*C12/100000</f>
        <v>0</v>
      </c>
      <c r="G12" s="139" t="n">
        <f aca="false">E12-F12</f>
        <v>0</v>
      </c>
    </row>
    <row r="13" customFormat="false" ht="12.75" hidden="false" customHeight="false" outlineLevel="0" collapsed="false">
      <c r="A13" s="129" t="n">
        <v>12.5</v>
      </c>
      <c r="B13" s="123" t="s">
        <v>89</v>
      </c>
      <c r="C13" s="138" t="n">
        <f aca="false">'Input sheet'!C13</f>
        <v>3</v>
      </c>
      <c r="D13" s="139" t="e">
        <f aca="false">#REF!-#REF!</f>
        <v>#REF!</v>
      </c>
      <c r="E13" s="139" t="n">
        <f aca="false">Assumptions!$C$17*'Input sheet'!E13*C13/100000</f>
        <v>0.17658</v>
      </c>
      <c r="F13" s="139" t="n">
        <f aca="false">Assumptions!$C$17*'Input sheet'!G13*C13/100000</f>
        <v>0.11421</v>
      </c>
      <c r="G13" s="139" t="n">
        <f aca="false">E13-F13</f>
        <v>0.06237</v>
      </c>
    </row>
    <row r="14" customFormat="false" ht="12.75" hidden="false" customHeight="false" outlineLevel="0" collapsed="false">
      <c r="A14" s="132"/>
      <c r="B14" s="123" t="s">
        <v>90</v>
      </c>
      <c r="C14" s="138" t="n">
        <f aca="false">'Input sheet'!C14</f>
        <v>0</v>
      </c>
      <c r="D14" s="139" t="e">
        <f aca="false">#REF!-#REF!</f>
        <v>#REF!</v>
      </c>
      <c r="E14" s="139" t="n">
        <f aca="false">Assumptions!$C$17*'Input sheet'!E14*C14/100000</f>
        <v>0</v>
      </c>
      <c r="F14" s="139" t="n">
        <f aca="false">Assumptions!$C$17*'Input sheet'!G14*C14/100000</f>
        <v>0</v>
      </c>
      <c r="G14" s="139" t="n">
        <f aca="false">E14-F14</f>
        <v>0</v>
      </c>
    </row>
    <row r="15" customFormat="false" ht="12.75" hidden="false" customHeight="false" outlineLevel="0" collapsed="false">
      <c r="A15" s="129" t="n">
        <v>15</v>
      </c>
      <c r="B15" s="123" t="s">
        <v>89</v>
      </c>
      <c r="C15" s="138" t="n">
        <f aca="false">'Input sheet'!C15</f>
        <v>7</v>
      </c>
      <c r="D15" s="139" t="e">
        <f aca="false">#REF!-#REF!</f>
        <v>#REF!</v>
      </c>
      <c r="E15" s="139" t="n">
        <f aca="false">Assumptions!$C$17*'Input sheet'!E15*C15/100000</f>
        <v>0.494235</v>
      </c>
      <c r="F15" s="139" t="n">
        <f aca="false">Assumptions!$C$17*'Input sheet'!G15*C15/100000</f>
        <v>0.25515</v>
      </c>
      <c r="G15" s="139" t="n">
        <f aca="false">E15-F15</f>
        <v>0.239085</v>
      </c>
    </row>
    <row r="16" customFormat="false" ht="12.75" hidden="false" customHeight="false" outlineLevel="0" collapsed="false">
      <c r="A16" s="132"/>
      <c r="B16" s="123" t="s">
        <v>90</v>
      </c>
      <c r="C16" s="138" t="n">
        <f aca="false">'Input sheet'!C16</f>
        <v>0</v>
      </c>
      <c r="D16" s="139" t="e">
        <f aca="false">#REF!-#REF!</f>
        <v>#REF!</v>
      </c>
      <c r="E16" s="139"/>
      <c r="F16" s="139" t="n">
        <f aca="false">Assumptions!$C$17*'Input sheet'!G16*C16/100000</f>
        <v>0</v>
      </c>
      <c r="G16" s="139" t="n">
        <f aca="false">E16-F16</f>
        <v>0</v>
      </c>
    </row>
    <row r="17" customFormat="false" ht="12.75" hidden="false" customHeight="false" outlineLevel="0" collapsed="false">
      <c r="A17" s="129" t="n">
        <v>20</v>
      </c>
      <c r="B17" s="123" t="s">
        <v>89</v>
      </c>
      <c r="C17" s="138" t="n">
        <f aca="false">'Input sheet'!C17</f>
        <v>1</v>
      </c>
      <c r="D17" s="139" t="e">
        <f aca="false">#REF!-#REF!</f>
        <v>#REF!</v>
      </c>
      <c r="E17" s="139" t="n">
        <f aca="false">Assumptions!$C$17*'Input sheet'!E17*C17/100000</f>
        <v>0.071478625914</v>
      </c>
      <c r="F17" s="139" t="n">
        <f aca="false">Assumptions!$C$17*'Input sheet'!G17*C17/100000</f>
        <v>0.037125</v>
      </c>
      <c r="G17" s="139" t="n">
        <f aca="false">E17-F17</f>
        <v>0.034353625914</v>
      </c>
    </row>
    <row r="18" customFormat="false" ht="12.75" hidden="false" customHeight="false" outlineLevel="0" collapsed="false">
      <c r="A18" s="132"/>
      <c r="B18" s="123" t="s">
        <v>90</v>
      </c>
      <c r="C18" s="138" t="n">
        <f aca="false">'Input sheet'!C18</f>
        <v>0</v>
      </c>
      <c r="D18" s="139" t="e">
        <f aca="false">#REF!-#REF!</f>
        <v>#REF!</v>
      </c>
      <c r="E18" s="139"/>
      <c r="F18" s="139" t="n">
        <f aca="false">Assumptions!$C$17*'Input sheet'!G18*C18/100000</f>
        <v>0</v>
      </c>
      <c r="G18" s="139" t="n">
        <f aca="false">E18-F18</f>
        <v>0</v>
      </c>
    </row>
    <row r="19" customFormat="false" ht="12.75" hidden="false" customHeight="false" outlineLevel="0" collapsed="false">
      <c r="A19" s="140"/>
      <c r="B19" s="141"/>
      <c r="C19" s="142"/>
      <c r="D19" s="143"/>
      <c r="E19" s="143"/>
      <c r="F19" s="143"/>
      <c r="G19" s="143"/>
    </row>
    <row r="20" customFormat="false" ht="12.75" hidden="false" customHeight="false" outlineLevel="0" collapsed="false">
      <c r="A20" s="144" t="s">
        <v>102</v>
      </c>
      <c r="B20" s="145"/>
      <c r="C20" s="146" t="n">
        <f aca="false">SUM(C5:C18)</f>
        <v>1096</v>
      </c>
      <c r="D20" s="147" t="e">
        <f aca="false">SUM(D5:D18)</f>
        <v>#REF!</v>
      </c>
      <c r="E20" s="146" t="n">
        <f aca="false">SUM(E5:E18)</f>
        <v>69.104673625914</v>
      </c>
      <c r="F20" s="146" t="n">
        <f aca="false">SUM(F5:F18)</f>
        <v>41.87403</v>
      </c>
      <c r="G20" s="146" t="n">
        <f aca="false">SUM(G5:G18)</f>
        <v>27.230643625914</v>
      </c>
    </row>
    <row r="21" customFormat="false" ht="12.75" hidden="false" customHeight="false" outlineLevel="0" collapsed="false">
      <c r="A21" s="148" t="s">
        <v>103</v>
      </c>
      <c r="B21" s="148"/>
      <c r="C21" s="39" t="n">
        <v>1244</v>
      </c>
      <c r="D21" s="39"/>
      <c r="E21" s="39" t="n">
        <f aca="false">E20*$C$21/$C$20</f>
        <v>78.4363266337929</v>
      </c>
      <c r="F21" s="39" t="n">
        <f aca="false">F20*$C$21/$C$20</f>
        <v>47.5285522992701</v>
      </c>
      <c r="G21" s="39" t="n">
        <f aca="false">G20*$C$21/$C$20</f>
        <v>30.9077743345228</v>
      </c>
    </row>
    <row r="22" customFormat="false" ht="12.75" hidden="false" customHeight="false" outlineLevel="0" collapsed="false">
      <c r="A22" s="42"/>
      <c r="B22" s="42"/>
      <c r="C22" s="39"/>
      <c r="D22" s="39"/>
      <c r="E22" s="39"/>
      <c r="F22" s="39"/>
      <c r="G22" s="39"/>
    </row>
    <row r="23" s="39" customFormat="true" ht="12.75" hidden="false" customHeight="false" outlineLevel="0" collapsed="false"/>
    <row r="24" s="39" customFormat="true" ht="12.75" hidden="false" customHeight="false" outlineLevel="0" collapsed="false"/>
    <row r="25" s="39" customFormat="true" ht="12.75" hidden="false" customHeight="false" outlineLevel="0" collapsed="false">
      <c r="A25" s="69"/>
      <c r="B25" s="81"/>
      <c r="G25" s="39" t="n">
        <f aca="false">G21/E21</f>
        <v>0.394049232810537</v>
      </c>
    </row>
    <row r="26" s="39" customFormat="true" ht="12.75" hidden="false" customHeight="false" outlineLevel="0" collapsed="false">
      <c r="G26" s="39" t="n">
        <f aca="false">G25*0.8</f>
        <v>0.31523938624843</v>
      </c>
    </row>
    <row r="27" s="39" customFormat="true" ht="12.75" hidden="false" customHeight="false" outlineLevel="0" collapsed="false"/>
    <row r="28" s="39" customFormat="true" ht="12.75" hidden="false" customHeight="false" outlineLevel="0" collapsed="false"/>
    <row r="29" s="39" customFormat="true" ht="12.75" hidden="false" customHeight="false" outlineLevel="0" collapsed="false"/>
    <row r="30" s="39" customFormat="true" ht="12.75" hidden="false" customHeight="false" outlineLevel="0" collapsed="false"/>
    <row r="31" s="39" customFormat="true" ht="12.7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/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8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49" t="s">
        <v>104</v>
      </c>
      <c r="C5" s="150" t="s">
        <v>105</v>
      </c>
    </row>
    <row r="6" customFormat="false" ht="12.75" hidden="false" customHeight="false" outlineLevel="0" collapsed="false">
      <c r="B6" s="151" t="s">
        <v>106</v>
      </c>
      <c r="C6" s="152" t="n">
        <f aca="false">'Cost estimation'!G21</f>
        <v>155.771218020917</v>
      </c>
    </row>
    <row r="7" customFormat="false" ht="12.75" hidden="false" customHeight="false" outlineLevel="0" collapsed="false">
      <c r="B7" s="153" t="s">
        <v>107</v>
      </c>
      <c r="C7" s="154" t="n">
        <f aca="false">'Cost estimation'!I21</f>
        <v>3.77203218020917</v>
      </c>
    </row>
    <row r="8" customFormat="false" ht="12.75" hidden="false" customHeight="false" outlineLevel="0" collapsed="false">
      <c r="B8" s="153" t="s">
        <v>108</v>
      </c>
      <c r="C8" s="154" t="n">
        <f aca="false">'Cost estimation'!K21</f>
        <v>6.16995977473854</v>
      </c>
    </row>
    <row r="9" customFormat="false" ht="13.5" hidden="false" customHeight="false" outlineLevel="0" collapsed="false">
      <c r="B9" s="155" t="s">
        <v>109</v>
      </c>
      <c r="C9" s="156" t="n">
        <f aca="false">'Cost estimation'!N21</f>
        <v>13.8463304907482</v>
      </c>
    </row>
    <row r="10" customFormat="false" ht="13.5" hidden="false" customHeight="false" outlineLevel="0" collapsed="false">
      <c r="B10" s="149" t="s">
        <v>110</v>
      </c>
      <c r="C10" s="157" t="n">
        <f aca="false">C6+C7+C8+C9*4</f>
        <v>221.098531938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5.7"/>
    <col collapsed="false" customWidth="true" hidden="false" outlineLevel="0" max="5" min="4" style="0" width="9.28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18.7"/>
  </cols>
  <sheetData>
    <row r="3" customFormat="false" ht="51" hidden="false" customHeight="false" outlineLevel="0" collapsed="false">
      <c r="A3" s="117" t="s">
        <v>80</v>
      </c>
      <c r="B3" s="117" t="s">
        <v>81</v>
      </c>
      <c r="C3" s="117" t="s">
        <v>82</v>
      </c>
      <c r="D3" s="137" t="s">
        <v>111</v>
      </c>
      <c r="E3" s="137" t="s">
        <v>44</v>
      </c>
      <c r="F3" s="137" t="s">
        <v>112</v>
      </c>
      <c r="G3" s="137" t="s">
        <v>113</v>
      </c>
      <c r="H3" s="137" t="s">
        <v>114</v>
      </c>
      <c r="I3" s="137" t="s">
        <v>115</v>
      </c>
      <c r="J3" s="137" t="s">
        <v>116</v>
      </c>
      <c r="K3" s="137" t="s">
        <v>117</v>
      </c>
      <c r="L3" s="137" t="s">
        <v>118</v>
      </c>
      <c r="M3" s="137" t="s">
        <v>119</v>
      </c>
      <c r="N3" s="137" t="s">
        <v>120</v>
      </c>
      <c r="O3" s="137" t="s">
        <v>121</v>
      </c>
    </row>
    <row r="4" customFormat="false" ht="12.75" hidden="false" customHeight="false" outlineLevel="0" collapsed="false">
      <c r="A4" s="119"/>
      <c r="B4" s="119"/>
      <c r="C4" s="119"/>
      <c r="D4" s="158" t="s">
        <v>122</v>
      </c>
      <c r="E4" s="158"/>
      <c r="F4" s="158"/>
      <c r="G4" s="158"/>
      <c r="H4" s="158"/>
      <c r="I4" s="158"/>
      <c r="J4" s="158" t="s">
        <v>123</v>
      </c>
      <c r="K4" s="158"/>
      <c r="L4" s="158" t="s">
        <v>124</v>
      </c>
      <c r="M4" s="119" t="s">
        <v>125</v>
      </c>
      <c r="N4" s="119"/>
      <c r="O4" s="119" t="s">
        <v>126</v>
      </c>
    </row>
    <row r="5" customFormat="false" ht="12.75" hidden="false" customHeight="false" outlineLevel="0" collapsed="false">
      <c r="A5" s="122" t="n">
        <v>3</v>
      </c>
      <c r="B5" s="123" t="s">
        <v>89</v>
      </c>
      <c r="C5" s="124" t="n">
        <v>1176</v>
      </c>
      <c r="D5" s="159" t="n">
        <v>10800</v>
      </c>
      <c r="E5" s="160" t="n">
        <v>0.125</v>
      </c>
      <c r="F5" s="161" t="n">
        <f aca="false">D5+(D5*0.125)</f>
        <v>12150</v>
      </c>
      <c r="G5" s="162" t="n">
        <f aca="false">F5*C5/100000</f>
        <v>142.884</v>
      </c>
      <c r="H5" s="56" t="n">
        <v>300</v>
      </c>
      <c r="I5" s="56" t="n">
        <f aca="false">C5*H5/100000</f>
        <v>3.528</v>
      </c>
      <c r="J5" s="56" t="n">
        <v>500</v>
      </c>
      <c r="K5" s="56" t="n">
        <f aca="false">J5*C5/100000</f>
        <v>5.88</v>
      </c>
      <c r="L5" s="56" t="n">
        <v>0</v>
      </c>
      <c r="M5" s="163" t="n">
        <f aca="false">G5+I5+K5</f>
        <v>152.292</v>
      </c>
      <c r="N5" s="139" t="n">
        <f aca="false">(D5*Assumptions!$C$16*C5)/100000</f>
        <v>12.7008</v>
      </c>
      <c r="O5" s="56" t="n">
        <f aca="false">L5*'Input sheet'!C5/100000</f>
        <v>0</v>
      </c>
    </row>
    <row r="6" customFormat="false" ht="12.75" hidden="false" customHeight="false" outlineLevel="0" collapsed="false">
      <c r="A6" s="128"/>
      <c r="B6" s="123" t="s">
        <v>90</v>
      </c>
      <c r="C6" s="124" t="n">
        <v>0</v>
      </c>
      <c r="D6" s="164" t="n">
        <v>18000</v>
      </c>
      <c r="E6" s="160" t="n">
        <v>0.125</v>
      </c>
      <c r="F6" s="161" t="n">
        <f aca="false">D6+(D6*0.125)</f>
        <v>20250</v>
      </c>
      <c r="G6" s="162" t="n">
        <f aca="false">F6*C6/100000</f>
        <v>0</v>
      </c>
      <c r="H6" s="56" t="n">
        <v>700</v>
      </c>
      <c r="I6" s="56" t="n">
        <f aca="false">C6*H6/100000</f>
        <v>0</v>
      </c>
      <c r="J6" s="56" t="n">
        <v>0</v>
      </c>
      <c r="K6" s="56" t="n">
        <f aca="false">J6*C6/100000</f>
        <v>0</v>
      </c>
      <c r="L6" s="56" t="n">
        <v>0</v>
      </c>
      <c r="M6" s="163" t="n">
        <f aca="false">G6+I6+K6</f>
        <v>0</v>
      </c>
      <c r="N6" s="139" t="n">
        <f aca="false">(D6*Assumptions!$C$16*C6)/100000</f>
        <v>0</v>
      </c>
      <c r="O6" s="56" t="n">
        <f aca="false">L6*'Input sheet'!C6/100000</f>
        <v>0</v>
      </c>
    </row>
    <row r="7" customFormat="false" ht="12.75" hidden="false" customHeight="false" outlineLevel="0" collapsed="false">
      <c r="A7" s="129" t="n">
        <v>5</v>
      </c>
      <c r="B7" s="123" t="s">
        <v>89</v>
      </c>
      <c r="C7" s="124" t="n">
        <v>50</v>
      </c>
      <c r="D7" s="159" t="n">
        <v>13700</v>
      </c>
      <c r="E7" s="160" t="n">
        <v>0.125</v>
      </c>
      <c r="F7" s="161" t="n">
        <f aca="false">D7+(D7*0.125)</f>
        <v>15412.5</v>
      </c>
      <c r="G7" s="162" t="n">
        <f aca="false">F7*C7/100000</f>
        <v>7.70625</v>
      </c>
      <c r="H7" s="56" t="n">
        <v>300</v>
      </c>
      <c r="I7" s="56" t="n">
        <f aca="false">C7*H7/100000</f>
        <v>0.15</v>
      </c>
      <c r="J7" s="56" t="n">
        <v>500</v>
      </c>
      <c r="K7" s="56" t="n">
        <f aca="false">J7*C7/100000</f>
        <v>0.25</v>
      </c>
      <c r="L7" s="56" t="n">
        <v>0</v>
      </c>
      <c r="M7" s="163" t="n">
        <f aca="false">G7+I7+K7</f>
        <v>8.10625</v>
      </c>
      <c r="N7" s="139" t="n">
        <f aca="false">(D7*Assumptions!$C$16*C7)/100000</f>
        <v>0.685</v>
      </c>
      <c r="O7" s="56" t="n">
        <f aca="false">L7*'Input sheet'!C7/100000</f>
        <v>0</v>
      </c>
    </row>
    <row r="8" customFormat="false" ht="12.75" hidden="false" customHeight="false" outlineLevel="0" collapsed="false">
      <c r="A8" s="132"/>
      <c r="B8" s="123" t="s">
        <v>90</v>
      </c>
      <c r="C8" s="124" t="n">
        <v>0</v>
      </c>
      <c r="D8" s="159" t="n">
        <v>22050</v>
      </c>
      <c r="E8" s="160" t="n">
        <v>0.125</v>
      </c>
      <c r="F8" s="161" t="n">
        <f aca="false">D8+(D8*0.125)</f>
        <v>24806.25</v>
      </c>
      <c r="G8" s="162" t="n">
        <f aca="false">F8*C8/100000</f>
        <v>0</v>
      </c>
      <c r="H8" s="56" t="n">
        <v>700</v>
      </c>
      <c r="I8" s="56" t="n">
        <f aca="false">C8*H8/100000</f>
        <v>0</v>
      </c>
      <c r="J8" s="56" t="n">
        <v>0</v>
      </c>
      <c r="K8" s="56" t="n">
        <f aca="false">J8*C8/100000</f>
        <v>0</v>
      </c>
      <c r="L8" s="56" t="n">
        <v>0</v>
      </c>
      <c r="M8" s="163" t="n">
        <f aca="false">G8+I8+K8</f>
        <v>0</v>
      </c>
      <c r="N8" s="139" t="n">
        <f aca="false">(D8*Assumptions!$C$16*C8)/100000</f>
        <v>0</v>
      </c>
      <c r="O8" s="56" t="n">
        <f aca="false">L8*'Input sheet'!C8/100000</f>
        <v>0</v>
      </c>
    </row>
    <row r="9" customFormat="false" ht="12.75" hidden="false" customHeight="false" outlineLevel="0" collapsed="false">
      <c r="A9" s="129" t="n">
        <v>7.5</v>
      </c>
      <c r="B9" s="123" t="s">
        <v>89</v>
      </c>
      <c r="C9" s="124" t="n">
        <v>7</v>
      </c>
      <c r="D9" s="159" t="n">
        <v>17050</v>
      </c>
      <c r="E9" s="160" t="n">
        <v>0.125</v>
      </c>
      <c r="F9" s="161" t="n">
        <f aca="false">D9+(D9*0.125)</f>
        <v>19181.25</v>
      </c>
      <c r="G9" s="162" t="n">
        <f aca="false">F9*C9/100000</f>
        <v>1.3426875</v>
      </c>
      <c r="H9" s="56" t="n">
        <v>300</v>
      </c>
      <c r="I9" s="56" t="n">
        <f aca="false">C9*H9/100000</f>
        <v>0.021</v>
      </c>
      <c r="J9" s="56" t="n">
        <v>500</v>
      </c>
      <c r="K9" s="56" t="n">
        <f aca="false">J9*C9/100000</f>
        <v>0.035</v>
      </c>
      <c r="L9" s="56" t="n">
        <v>0</v>
      </c>
      <c r="M9" s="163" t="n">
        <f aca="false">G9+I9+K9</f>
        <v>1.3986875</v>
      </c>
      <c r="N9" s="139" t="n">
        <f aca="false">(D9*Assumptions!$C$16*C9)/100000</f>
        <v>0.11935</v>
      </c>
      <c r="O9" s="56" t="n">
        <f aca="false">L9*'Input sheet'!C9/100000</f>
        <v>0</v>
      </c>
    </row>
    <row r="10" customFormat="false" ht="12.75" hidden="false" customHeight="false" outlineLevel="0" collapsed="false">
      <c r="A10" s="132"/>
      <c r="B10" s="123" t="s">
        <v>90</v>
      </c>
      <c r="C10" s="124" t="n">
        <v>2</v>
      </c>
      <c r="D10" s="159" t="n">
        <v>26775</v>
      </c>
      <c r="E10" s="160" t="n">
        <v>0.125</v>
      </c>
      <c r="F10" s="161" t="n">
        <f aca="false">D10+(D10*0.125)</f>
        <v>30121.875</v>
      </c>
      <c r="G10" s="162" t="n">
        <f aca="false">F10*C10/100000</f>
        <v>0.6024375</v>
      </c>
      <c r="H10" s="56" t="n">
        <v>700</v>
      </c>
      <c r="I10" s="56" t="n">
        <f aca="false">C10*H10/100000</f>
        <v>0.014</v>
      </c>
      <c r="J10" s="56" t="n">
        <v>0</v>
      </c>
      <c r="K10" s="56" t="n">
        <f aca="false">J10*C10/100000</f>
        <v>0</v>
      </c>
      <c r="L10" s="56" t="n">
        <v>0</v>
      </c>
      <c r="M10" s="163" t="n">
        <f aca="false">G10+I10+K10</f>
        <v>0.6164375</v>
      </c>
      <c r="N10" s="139" t="n">
        <f aca="false">(D10*Assumptions!$C$16*C10)/100000</f>
        <v>0.05355</v>
      </c>
      <c r="O10" s="56" t="n">
        <f aca="false">L10*'Input sheet'!C10/100000</f>
        <v>0</v>
      </c>
    </row>
    <row r="11" customFormat="false" ht="12.75" hidden="false" customHeight="false" outlineLevel="0" collapsed="false">
      <c r="A11" s="129" t="n">
        <v>10</v>
      </c>
      <c r="B11" s="123" t="s">
        <v>89</v>
      </c>
      <c r="C11" s="124" t="n">
        <v>0</v>
      </c>
      <c r="D11" s="159" t="n">
        <v>22800</v>
      </c>
      <c r="E11" s="160" t="n">
        <v>0.125</v>
      </c>
      <c r="F11" s="161" t="n">
        <f aca="false">D11+(D11*0.125)</f>
        <v>25650</v>
      </c>
      <c r="G11" s="162" t="n">
        <f aca="false">F11*C11/100000</f>
        <v>0</v>
      </c>
      <c r="H11" s="56" t="n">
        <v>300</v>
      </c>
      <c r="I11" s="56" t="n">
        <f aca="false">C11*H11/100000</f>
        <v>0</v>
      </c>
      <c r="J11" s="56" t="n">
        <v>500</v>
      </c>
      <c r="K11" s="56" t="n">
        <f aca="false">J11*C11/100000</f>
        <v>0</v>
      </c>
      <c r="L11" s="56" t="n">
        <v>0</v>
      </c>
      <c r="M11" s="163" t="n">
        <f aca="false">G11+I11+K11</f>
        <v>0</v>
      </c>
      <c r="N11" s="139" t="n">
        <f aca="false">(D11*Assumptions!$C$16*C11)/100000</f>
        <v>0</v>
      </c>
      <c r="O11" s="56" t="n">
        <f aca="false">L11*'Input sheet'!C11/100000</f>
        <v>0</v>
      </c>
    </row>
    <row r="12" customFormat="false" ht="12.75" hidden="false" customHeight="false" outlineLevel="0" collapsed="false">
      <c r="A12" s="132"/>
      <c r="B12" s="123" t="s">
        <v>90</v>
      </c>
      <c r="C12" s="124" t="n">
        <v>5</v>
      </c>
      <c r="D12" s="159" t="n">
        <v>31000</v>
      </c>
      <c r="E12" s="160" t="n">
        <v>0.125</v>
      </c>
      <c r="F12" s="161" t="n">
        <f aca="false">D12+(D12*0.125)</f>
        <v>34875</v>
      </c>
      <c r="G12" s="162" t="n">
        <f aca="false">F12*C12/100000</f>
        <v>1.74375</v>
      </c>
      <c r="H12" s="56" t="n">
        <v>700</v>
      </c>
      <c r="I12" s="56" t="n">
        <f aca="false">C12*H12/100000</f>
        <v>0.035</v>
      </c>
      <c r="J12" s="56" t="n">
        <v>0</v>
      </c>
      <c r="K12" s="56" t="n">
        <f aca="false">J12*C12/100000</f>
        <v>0</v>
      </c>
      <c r="L12" s="56" t="n">
        <v>0</v>
      </c>
      <c r="M12" s="163" t="n">
        <f aca="false">G12+I12+K12</f>
        <v>1.77875</v>
      </c>
      <c r="N12" s="139" t="n">
        <f aca="false">(D12*Assumptions!$C$16*C12)/100000</f>
        <v>0.155</v>
      </c>
      <c r="O12" s="56" t="n">
        <f aca="false">L12*'Input sheet'!C12/100000</f>
        <v>0</v>
      </c>
    </row>
    <row r="13" customFormat="false" ht="12.75" hidden="false" customHeight="false" outlineLevel="0" collapsed="false">
      <c r="A13" s="129" t="n">
        <v>12.5</v>
      </c>
      <c r="B13" s="123" t="s">
        <v>89</v>
      </c>
      <c r="C13" s="124" t="n">
        <v>0</v>
      </c>
      <c r="D13" s="159" t="n">
        <v>27400</v>
      </c>
      <c r="E13" s="160" t="n">
        <v>0.125</v>
      </c>
      <c r="F13" s="161" t="n">
        <f aca="false">D13+(D13*0.125)</f>
        <v>30825</v>
      </c>
      <c r="G13" s="162" t="n">
        <f aca="false">F13*C13/100000</f>
        <v>0</v>
      </c>
      <c r="H13" s="56" t="n">
        <v>300</v>
      </c>
      <c r="I13" s="56" t="n">
        <f aca="false">C13*H13/100000</f>
        <v>0</v>
      </c>
      <c r="J13" s="56" t="n">
        <v>500</v>
      </c>
      <c r="K13" s="56" t="n">
        <f aca="false">J13*C13/100000</f>
        <v>0</v>
      </c>
      <c r="L13" s="56" t="n">
        <v>0</v>
      </c>
      <c r="M13" s="163" t="n">
        <f aca="false">G13+I13+K13</f>
        <v>0</v>
      </c>
      <c r="N13" s="139" t="n">
        <f aca="false">(D13*Assumptions!$C$16*C13)/100000</f>
        <v>0</v>
      </c>
      <c r="O13" s="56" t="n">
        <f aca="false">L13*'Input sheet'!C13/100000</f>
        <v>0</v>
      </c>
    </row>
    <row r="14" customFormat="false" ht="12.75" hidden="false" customHeight="false" outlineLevel="0" collapsed="false">
      <c r="A14" s="132"/>
      <c r="B14" s="123" t="s">
        <v>90</v>
      </c>
      <c r="C14" s="124" t="n">
        <v>0</v>
      </c>
      <c r="D14" s="159" t="n">
        <v>35500</v>
      </c>
      <c r="E14" s="160" t="n">
        <v>0.125</v>
      </c>
      <c r="F14" s="161" t="n">
        <f aca="false">D14+(D14*0.125)</f>
        <v>39937.5</v>
      </c>
      <c r="G14" s="162" t="n">
        <f aca="false">F14*C14/100000</f>
        <v>0</v>
      </c>
      <c r="H14" s="56" t="n">
        <v>700</v>
      </c>
      <c r="I14" s="56" t="n">
        <f aca="false">C14*H14/100000</f>
        <v>0</v>
      </c>
      <c r="J14" s="56" t="n">
        <v>0</v>
      </c>
      <c r="K14" s="56" t="n">
        <f aca="false">J14*C14/100000</f>
        <v>0</v>
      </c>
      <c r="L14" s="56" t="n">
        <v>0</v>
      </c>
      <c r="M14" s="163" t="n">
        <f aca="false">G14+I14+K14</f>
        <v>0</v>
      </c>
      <c r="N14" s="139" t="n">
        <f aca="false">(D14*Assumptions!$C$16*C14)/100000</f>
        <v>0</v>
      </c>
      <c r="O14" s="56" t="n">
        <f aca="false">L14*'Input sheet'!C14/100000</f>
        <v>0</v>
      </c>
    </row>
    <row r="15" customFormat="false" ht="12.75" hidden="false" customHeight="false" outlineLevel="0" collapsed="false">
      <c r="A15" s="129" t="n">
        <v>15</v>
      </c>
      <c r="B15" s="123" t="s">
        <v>89</v>
      </c>
      <c r="C15" s="124" t="n">
        <v>0</v>
      </c>
      <c r="D15" s="159" t="n">
        <v>29150</v>
      </c>
      <c r="E15" s="160" t="n">
        <v>0.125</v>
      </c>
      <c r="F15" s="161" t="n">
        <f aca="false">D15+(D15*0.125)</f>
        <v>32793.75</v>
      </c>
      <c r="G15" s="162" t="n">
        <f aca="false">F15*C15/100000</f>
        <v>0</v>
      </c>
      <c r="H15" s="56" t="n">
        <v>300</v>
      </c>
      <c r="I15" s="56" t="n">
        <f aca="false">C15*H15/100000</f>
        <v>0</v>
      </c>
      <c r="J15" s="56" t="n">
        <v>500</v>
      </c>
      <c r="K15" s="56" t="n">
        <f aca="false">J15*C15/100000</f>
        <v>0</v>
      </c>
      <c r="L15" s="56" t="n">
        <v>0</v>
      </c>
      <c r="M15" s="163" t="n">
        <f aca="false">G15+I15+K15</f>
        <v>0</v>
      </c>
      <c r="N15" s="139" t="n">
        <f aca="false">(D15*Assumptions!$C$16*C15)/100000</f>
        <v>0</v>
      </c>
      <c r="O15" s="56" t="n">
        <f aca="false">L15*'Input sheet'!C15/100000</f>
        <v>0</v>
      </c>
    </row>
    <row r="16" customFormat="false" ht="12.75" hidden="false" customHeight="false" outlineLevel="0" collapsed="false">
      <c r="A16" s="132"/>
      <c r="B16" s="123" t="s">
        <v>90</v>
      </c>
      <c r="C16" s="124" t="n">
        <v>3</v>
      </c>
      <c r="D16" s="159" t="n">
        <v>40500</v>
      </c>
      <c r="E16" s="160" t="n">
        <v>0.125</v>
      </c>
      <c r="F16" s="161" t="n">
        <f aca="false">D16+(D16*0.125)</f>
        <v>45562.5</v>
      </c>
      <c r="G16" s="162" t="n">
        <f aca="false">F16*C16/100000</f>
        <v>1.366875</v>
      </c>
      <c r="H16" s="56" t="n">
        <v>700</v>
      </c>
      <c r="I16" s="56" t="n">
        <f aca="false">C16*H16/100000</f>
        <v>0.021</v>
      </c>
      <c r="J16" s="56" t="n">
        <v>0</v>
      </c>
      <c r="K16" s="56" t="n">
        <f aca="false">J16*C16/100000</f>
        <v>0</v>
      </c>
      <c r="L16" s="56" t="n">
        <v>0</v>
      </c>
      <c r="M16" s="163" t="n">
        <f aca="false">G16+I16+K16</f>
        <v>1.387875</v>
      </c>
      <c r="N16" s="139" t="n">
        <f aca="false">(D16*Assumptions!$C$16*C16)/100000</f>
        <v>0.1215</v>
      </c>
      <c r="O16" s="56" t="n">
        <f aca="false">L16*'Input sheet'!C16/100000</f>
        <v>0</v>
      </c>
    </row>
    <row r="17" customFormat="false" ht="12.75" hidden="false" customHeight="false" outlineLevel="0" collapsed="false">
      <c r="A17" s="129" t="n">
        <v>20</v>
      </c>
      <c r="B17" s="123" t="s">
        <v>89</v>
      </c>
      <c r="C17" s="124" t="n">
        <v>0</v>
      </c>
      <c r="D17" s="159" t="n">
        <v>42900</v>
      </c>
      <c r="E17" s="160" t="n">
        <v>0.125</v>
      </c>
      <c r="F17" s="161" t="n">
        <f aca="false">D17+(D17*0.125)</f>
        <v>48262.5</v>
      </c>
      <c r="G17" s="162" t="n">
        <f aca="false">F17*C17/100000</f>
        <v>0</v>
      </c>
      <c r="H17" s="56" t="n">
        <v>300</v>
      </c>
      <c r="I17" s="56" t="n">
        <f aca="false">C17*H17/100000</f>
        <v>0</v>
      </c>
      <c r="J17" s="56" t="n">
        <v>500</v>
      </c>
      <c r="K17" s="56" t="n">
        <f aca="false">J17*C17/100000</f>
        <v>0</v>
      </c>
      <c r="L17" s="56" t="n">
        <v>0</v>
      </c>
      <c r="M17" s="163" t="n">
        <f aca="false">G17+I17+K17</f>
        <v>0</v>
      </c>
      <c r="N17" s="139" t="n">
        <f aca="false">(D17*Assumptions!$C$16*C17)/100000</f>
        <v>0</v>
      </c>
      <c r="O17" s="56" t="n">
        <f aca="false">L17*'Input sheet'!C17/100000</f>
        <v>0</v>
      </c>
    </row>
    <row r="18" customFormat="false" ht="12.75" hidden="false" customHeight="false" outlineLevel="0" collapsed="false">
      <c r="A18" s="132"/>
      <c r="B18" s="123" t="s">
        <v>90</v>
      </c>
      <c r="C18" s="124" t="n">
        <v>0</v>
      </c>
      <c r="D18" s="159" t="n">
        <v>45500</v>
      </c>
      <c r="E18" s="160" t="n">
        <v>0.125</v>
      </c>
      <c r="F18" s="161" t="n">
        <f aca="false">D18+(D18*0.125)</f>
        <v>51187.5</v>
      </c>
      <c r="G18" s="162" t="n">
        <f aca="false">F18*C18/100000</f>
        <v>0</v>
      </c>
      <c r="H18" s="56" t="n">
        <v>700</v>
      </c>
      <c r="I18" s="56" t="n">
        <f aca="false">C18*H18/100000</f>
        <v>0</v>
      </c>
      <c r="J18" s="56" t="n">
        <v>0</v>
      </c>
      <c r="K18" s="56" t="n">
        <f aca="false">J18*C18/100000</f>
        <v>0</v>
      </c>
      <c r="L18" s="56" t="n">
        <v>0</v>
      </c>
      <c r="M18" s="163" t="n">
        <f aca="false">G18+I18+K18</f>
        <v>0</v>
      </c>
      <c r="N18" s="139" t="n">
        <f aca="false">(D18*Assumptions!$C$16*C18)/100000</f>
        <v>0</v>
      </c>
      <c r="O18" s="56" t="n">
        <f aca="false">L18*'Input sheet'!C18/100000</f>
        <v>0</v>
      </c>
    </row>
    <row r="19" customFormat="false" ht="12.75" hidden="false" customHeight="false" outlineLevel="0" collapsed="false">
      <c r="A19" s="39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143"/>
      <c r="N19" s="143"/>
      <c r="O19" s="101"/>
    </row>
    <row r="20" customFormat="false" ht="12.75" hidden="false" customHeight="false" outlineLevel="0" collapsed="false">
      <c r="A20" s="133" t="s">
        <v>92</v>
      </c>
      <c r="B20" s="133"/>
      <c r="C20" s="134" t="n">
        <f aca="false">SUM(C5:C18)</f>
        <v>1243</v>
      </c>
      <c r="D20" s="134"/>
      <c r="E20" s="134"/>
      <c r="F20" s="134"/>
      <c r="G20" s="165" t="n">
        <f aca="false">SUM(G5:G18)</f>
        <v>155.646</v>
      </c>
      <c r="H20" s="134"/>
      <c r="I20" s="166" t="n">
        <f aca="false">SUM(I5:I18)</f>
        <v>3.769</v>
      </c>
      <c r="J20" s="134"/>
      <c r="K20" s="167" t="n">
        <f aca="false">SUM(K5:K18)</f>
        <v>6.165</v>
      </c>
      <c r="L20" s="134" t="n">
        <f aca="false">SUM(L5:L18)</f>
        <v>0</v>
      </c>
      <c r="M20" s="146" t="n">
        <f aca="false">SUM(M5:M18)</f>
        <v>165.58</v>
      </c>
      <c r="N20" s="146" t="n">
        <f aca="false">SUM(N5:N18)</f>
        <v>13.8352</v>
      </c>
      <c r="O20" s="146" t="n">
        <f aca="false">SUM(O5:O18)</f>
        <v>0</v>
      </c>
    </row>
    <row r="21" customFormat="false" ht="12.75" hidden="false" customHeight="false" outlineLevel="0" collapsed="false">
      <c r="A21" s="168" t="s">
        <v>127</v>
      </c>
      <c r="C21" s="169" t="n">
        <v>1244</v>
      </c>
      <c r="G21" s="170" t="n">
        <f aca="false">G20*$C$21/$C$20</f>
        <v>155.771218020917</v>
      </c>
      <c r="I21" s="170" t="n">
        <f aca="false">I20*$C$21/$C$20</f>
        <v>3.77203218020917</v>
      </c>
      <c r="K21" s="170" t="n">
        <f aca="false">K20*$C$21/$C$20</f>
        <v>6.16995977473854</v>
      </c>
      <c r="M21" s="170" t="n">
        <f aca="false">M20*$C$21/$C$20</f>
        <v>165.713209975865</v>
      </c>
      <c r="N21" s="0" t="n">
        <f aca="false">N20*$C$21/$C$20</f>
        <v>13.8463304907482</v>
      </c>
    </row>
    <row r="22" customFormat="false" ht="12.75" hidden="false" customHeight="false" outlineLevel="0" collapsed="false">
      <c r="H22" s="171"/>
      <c r="N22" s="172" t="n">
        <f aca="false">M21+N21*4</f>
        <v>221.098531938858</v>
      </c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25.56"/>
    <col collapsed="false" customWidth="true" hidden="false" outlineLevel="0" max="3" min="3" style="67" width="20.7"/>
    <col collapsed="false" customWidth="true" hidden="false" outlineLevel="0" max="4" min="4" style="67" width="13.7"/>
    <col collapsed="false" customWidth="true" hidden="false" outlineLevel="0" max="5" min="5" style="67" width="13.28"/>
    <col collapsed="false" customWidth="true" hidden="false" outlineLevel="0" max="6" min="6" style="67" width="13.99"/>
    <col collapsed="false" customWidth="true" hidden="false" outlineLevel="0" max="7" min="7" style="67" width="12.56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7.25" hidden="false" customHeight="true" outlineLevel="0" collapsed="false">
      <c r="A1" s="173" t="s">
        <v>128</v>
      </c>
      <c r="B1" s="174"/>
      <c r="C1" s="174"/>
      <c r="D1" s="101"/>
      <c r="E1" s="101"/>
      <c r="F1" s="101"/>
      <c r="G1" s="101"/>
    </row>
    <row r="2" customFormat="false" ht="12.75" hidden="false" customHeight="false" outlineLevel="0" collapsed="false">
      <c r="A2" s="175" t="s">
        <v>129</v>
      </c>
      <c r="B2" s="176" t="n">
        <v>5</v>
      </c>
      <c r="C2" s="174"/>
      <c r="D2" s="101"/>
      <c r="E2" s="143"/>
      <c r="F2" s="177"/>
      <c r="G2" s="143"/>
    </row>
    <row r="3" customFormat="false" ht="12.75" hidden="false" customHeight="false" outlineLevel="0" collapsed="false">
      <c r="A3" s="178" t="s">
        <v>130</v>
      </c>
      <c r="B3" s="179" t="n">
        <f aca="false">'Cost estimation'!$M$21/10</f>
        <v>16.5713209975865</v>
      </c>
      <c r="C3" s="174"/>
      <c r="D3" s="174"/>
      <c r="E3" s="174"/>
      <c r="F3" s="174"/>
      <c r="G3" s="174"/>
    </row>
    <row r="4" customFormat="false" ht="13.5" hidden="false" customHeight="false" outlineLevel="0" collapsed="false">
      <c r="A4" s="175" t="s">
        <v>131</v>
      </c>
      <c r="B4" s="179" t="n">
        <f aca="false">Assumptions!C26*'ESCO Mode'!B3</f>
        <v>6.62852839903459</v>
      </c>
      <c r="C4" s="174"/>
      <c r="D4" s="174"/>
      <c r="E4" s="174"/>
      <c r="F4" s="174"/>
      <c r="G4" s="174"/>
    </row>
    <row r="5" customFormat="false" ht="12.75" hidden="false" customHeight="false" outlineLevel="0" collapsed="false">
      <c r="A5" s="175" t="s">
        <v>132</v>
      </c>
      <c r="B5" s="179" t="n">
        <f aca="false">B3-B4</f>
        <v>9.94279259855189</v>
      </c>
      <c r="C5" s="174"/>
      <c r="D5" s="180" t="str">
        <f aca="false">A42</f>
        <v>Equity IRR</v>
      </c>
      <c r="E5" s="181" t="n">
        <f aca="false">B42</f>
        <v>0.416162078407377</v>
      </c>
      <c r="F5" s="174"/>
      <c r="G5" s="174"/>
    </row>
    <row r="6" customFormat="false" ht="13.5" hidden="false" customHeight="false" outlineLevel="0" collapsed="false">
      <c r="A6" s="175" t="s">
        <v>133</v>
      </c>
      <c r="B6" s="182" t="n">
        <v>1</v>
      </c>
      <c r="C6" s="174"/>
      <c r="D6" s="183" t="str">
        <f aca="false">A43</f>
        <v>Payback</v>
      </c>
      <c r="E6" s="184" t="n">
        <f aca="false">B43</f>
        <v>2</v>
      </c>
      <c r="F6" s="174"/>
      <c r="G6" s="174"/>
    </row>
    <row r="7" customFormat="false" ht="12.75" hidden="false" customHeight="false" outlineLevel="0" collapsed="false">
      <c r="A7" s="185"/>
      <c r="B7" s="174"/>
      <c r="C7" s="174"/>
      <c r="D7" s="174"/>
      <c r="E7" s="174"/>
      <c r="F7" s="174"/>
      <c r="G7" s="174"/>
    </row>
    <row r="8" customFormat="false" ht="12.75" hidden="false" customHeight="false" outlineLevel="0" collapsed="false">
      <c r="A8" s="185"/>
      <c r="B8" s="186" t="s">
        <v>134</v>
      </c>
      <c r="C8" s="174"/>
      <c r="D8" s="174"/>
      <c r="E8" s="174"/>
      <c r="F8" s="174"/>
      <c r="G8" s="174"/>
    </row>
    <row r="9" customFormat="false" ht="12.75" hidden="false" customHeight="false" outlineLevel="0" collapsed="false">
      <c r="A9" s="185"/>
      <c r="B9" s="187" t="n">
        <v>0</v>
      </c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</row>
    <row r="10" customFormat="false" ht="12.75" hidden="false" customHeight="false" outlineLevel="0" collapsed="false">
      <c r="A10" s="175" t="s">
        <v>135</v>
      </c>
      <c r="B10" s="188" t="n">
        <f aca="false">-B4</f>
        <v>-6.62852839903459</v>
      </c>
      <c r="C10" s="188"/>
      <c r="D10" s="188"/>
      <c r="E10" s="188"/>
      <c r="F10" s="188"/>
      <c r="G10" s="188"/>
    </row>
    <row r="11" customFormat="false" ht="12.75" hidden="false" customHeight="false" outlineLevel="0" collapsed="false">
      <c r="A11" s="185"/>
      <c r="B11" s="188"/>
      <c r="C11" s="174"/>
      <c r="D11" s="188"/>
      <c r="E11" s="188"/>
      <c r="F11" s="188"/>
      <c r="G11" s="188"/>
    </row>
    <row r="12" customFormat="false" ht="12.75" hidden="false" customHeight="false" outlineLevel="0" collapsed="false">
      <c r="A12" s="185"/>
      <c r="B12" s="188"/>
      <c r="C12" s="174"/>
      <c r="D12" s="188"/>
      <c r="E12" s="188"/>
      <c r="F12" s="188"/>
      <c r="G12" s="188"/>
    </row>
    <row r="13" customFormat="false" ht="12.75" hidden="false" customHeight="false" outlineLevel="0" collapsed="false">
      <c r="A13" s="185" t="s">
        <v>136</v>
      </c>
      <c r="B13" s="188" t="n">
        <f aca="false">Assumptions!C19</f>
        <v>3.34</v>
      </c>
      <c r="C13" s="188" t="n">
        <f aca="false">B13*(1+Assumptions!$C$31)^(C9-1)</f>
        <v>3.34</v>
      </c>
      <c r="D13" s="188" t="n">
        <f aca="false">C13*(1+Assumptions!$C$31)^(D9-1)</f>
        <v>3.34</v>
      </c>
      <c r="E13" s="188" t="n">
        <f aca="false">D13*(1+Assumptions!$C$31)^(E9-1)</f>
        <v>3.34</v>
      </c>
      <c r="F13" s="188" t="n">
        <f aca="false">E13*(1+Assumptions!$C$31)^(F9-1)</f>
        <v>3.34</v>
      </c>
      <c r="G13" s="188" t="n">
        <f aca="false">F13*(1+Assumptions!$C$31)^(G9-1)</f>
        <v>3.34</v>
      </c>
    </row>
    <row r="14" customFormat="false" ht="12.75" hidden="false" customHeight="false" outlineLevel="0" collapsed="false">
      <c r="A14" s="185" t="s">
        <v>137</v>
      </c>
      <c r="B14" s="188"/>
      <c r="C14" s="188" t="n">
        <f aca="false">'Calculation sheet'!$G$21*Assumptions!$C$20/10</f>
        <v>2.47262194676183</v>
      </c>
      <c r="D14" s="188" t="n">
        <f aca="false">'Calculation sheet'!$G$21*Assumptions!$C$20/10</f>
        <v>2.47262194676183</v>
      </c>
      <c r="E14" s="188" t="n">
        <f aca="false">'Calculation sheet'!$G$21*Assumptions!$C$20/10</f>
        <v>2.47262194676183</v>
      </c>
      <c r="F14" s="188" t="n">
        <f aca="false">'Calculation sheet'!$G$21*Assumptions!$C$20/10</f>
        <v>2.47262194676183</v>
      </c>
      <c r="G14" s="188" t="n">
        <f aca="false">'Calculation sheet'!$G$21*Assumptions!$C$20/10</f>
        <v>2.47262194676183</v>
      </c>
    </row>
    <row r="15" customFormat="false" ht="12.75" hidden="false" customHeight="false" outlineLevel="0" collapsed="false">
      <c r="A15" s="185" t="s">
        <v>138</v>
      </c>
      <c r="B15" s="188"/>
      <c r="C15" s="188" t="n">
        <f aca="false">C14/(1-Assumptions!$C$14)</f>
        <v>3.09077743345228</v>
      </c>
      <c r="D15" s="188" t="n">
        <f aca="false">D14/(1-Assumptions!$C$14)</f>
        <v>3.09077743345228</v>
      </c>
      <c r="E15" s="188" t="n">
        <f aca="false">E14/(1-Assumptions!$C$14)</f>
        <v>3.09077743345228</v>
      </c>
      <c r="F15" s="188" t="n">
        <f aca="false">F14/(1-Assumptions!$C$14)</f>
        <v>3.09077743345228</v>
      </c>
      <c r="G15" s="188" t="n">
        <f aca="false">G14/(1-Assumptions!$C$14)</f>
        <v>3.09077743345228</v>
      </c>
    </row>
    <row r="16" customFormat="false" ht="12.75" hidden="false" customHeight="false" outlineLevel="0" collapsed="false">
      <c r="A16" s="185" t="s">
        <v>139</v>
      </c>
      <c r="B16" s="188"/>
      <c r="C16" s="188" t="n">
        <f aca="false">C15*(1-Assumptions!$C$15)</f>
        <v>2.47262194676183</v>
      </c>
      <c r="D16" s="188" t="n">
        <f aca="false">D15*(1-Assumptions!$C$15)</f>
        <v>2.47262194676183</v>
      </c>
      <c r="E16" s="188" t="n">
        <f aca="false">E15*(1-Assumptions!$C$15)</f>
        <v>2.47262194676183</v>
      </c>
      <c r="F16" s="188" t="n">
        <f aca="false">F15*(1-Assumptions!$C$15)</f>
        <v>2.47262194676183</v>
      </c>
      <c r="G16" s="188" t="n">
        <f aca="false">G15*(1-Assumptions!$C$15)</f>
        <v>2.47262194676183</v>
      </c>
    </row>
    <row r="17" customFormat="false" ht="12.75" hidden="false" customHeight="false" outlineLevel="0" collapsed="false">
      <c r="A17" s="175" t="s">
        <v>140</v>
      </c>
      <c r="B17" s="188"/>
      <c r="C17" s="188" t="n">
        <f aca="false">C13*C14</f>
        <v>8.2585573021845</v>
      </c>
      <c r="D17" s="188" t="n">
        <f aca="false">D13*D14</f>
        <v>8.2585573021845</v>
      </c>
      <c r="E17" s="188" t="n">
        <f aca="false">E13*E14</f>
        <v>8.2585573021845</v>
      </c>
      <c r="F17" s="188" t="n">
        <f aca="false">F13*F14</f>
        <v>8.2585573021845</v>
      </c>
      <c r="G17" s="188" t="n">
        <f aca="false">G13*G14</f>
        <v>8.2585573021845</v>
      </c>
    </row>
    <row r="18" customFormat="false" ht="12.75" hidden="false" customHeight="false" outlineLevel="0" collapsed="false">
      <c r="A18" s="175" t="s">
        <v>141</v>
      </c>
      <c r="B18" s="188" t="n">
        <f aca="false">'Cost estimation'!$O$20</f>
        <v>0</v>
      </c>
      <c r="C18" s="188"/>
      <c r="D18" s="188"/>
      <c r="E18" s="188"/>
      <c r="F18" s="188"/>
      <c r="G18" s="188"/>
    </row>
    <row r="19" customFormat="false" ht="12.75" hidden="false" customHeight="false" outlineLevel="0" collapsed="false">
      <c r="A19" s="175" t="s">
        <v>142</v>
      </c>
      <c r="B19" s="188"/>
      <c r="C19" s="188" t="n">
        <f aca="false">C14*Assumptions!$C$9*Assumptions!$C$13</f>
        <v>0</v>
      </c>
      <c r="D19" s="188" t="n">
        <f aca="false">D14*Assumptions!$C$9*Assumptions!$C$13</f>
        <v>0</v>
      </c>
      <c r="E19" s="188" t="n">
        <f aca="false">E14*Assumptions!$C$9*Assumptions!$C$13</f>
        <v>0</v>
      </c>
      <c r="F19" s="188" t="n">
        <f aca="false">F14*Assumptions!$C$9*Assumptions!$C$13</f>
        <v>0</v>
      </c>
      <c r="G19" s="188" t="n">
        <f aca="false">G14*Assumptions!$C$9*Assumptions!$C$13</f>
        <v>0</v>
      </c>
    </row>
    <row r="20" customFormat="false" ht="12.75" hidden="false" customHeight="false" outlineLevel="0" collapsed="false">
      <c r="A20" s="175" t="s">
        <v>143</v>
      </c>
      <c r="B20" s="188"/>
      <c r="C20" s="188" t="n">
        <f aca="false">C14*Assumptions!$C$10</f>
        <v>6.13210242796933</v>
      </c>
      <c r="D20" s="188" t="n">
        <f aca="false">D14*Assumptions!$C$10</f>
        <v>6.13210242796933</v>
      </c>
      <c r="E20" s="188" t="n">
        <f aca="false">E14*Assumptions!$C$10</f>
        <v>6.13210242796933</v>
      </c>
      <c r="F20" s="188" t="n">
        <f aca="false">F14*Assumptions!$C$10</f>
        <v>6.13210242796933</v>
      </c>
      <c r="G20" s="188" t="n">
        <f aca="false">G14*Assumptions!$C$10</f>
        <v>6.13210242796933</v>
      </c>
    </row>
    <row r="21" s="191" customFormat="true" ht="12.75" hidden="false" customHeight="false" outlineLevel="0" collapsed="false">
      <c r="A21" s="189" t="s">
        <v>144</v>
      </c>
      <c r="B21" s="190"/>
      <c r="C21" s="190" t="n">
        <f aca="false">(Assumptions!$C$19-Assumptions!$C$10)*'ESCO Mode'!C16</f>
        <v>2.12645487421517</v>
      </c>
      <c r="D21" s="190" t="n">
        <f aca="false">(Assumptions!$C$19-Assumptions!$C$10)*'ESCO Mode'!D16</f>
        <v>2.12645487421517</v>
      </c>
      <c r="E21" s="190" t="n">
        <f aca="false">(Assumptions!$C$19-Assumptions!$C$10)*'ESCO Mode'!E16</f>
        <v>2.12645487421517</v>
      </c>
      <c r="F21" s="190" t="n">
        <f aca="false">(Assumptions!$C$19-Assumptions!$C$10)*'ESCO Mode'!F16</f>
        <v>2.12645487421517</v>
      </c>
      <c r="G21" s="190" t="n">
        <f aca="false">(Assumptions!$C$19-Assumptions!$C$10)*'ESCO Mode'!G16</f>
        <v>2.12645487421517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2.75" hidden="false" customHeight="false" outlineLevel="0" collapsed="false">
      <c r="A22" s="175" t="s">
        <v>145</v>
      </c>
      <c r="B22" s="188"/>
      <c r="C22" s="188" t="n">
        <f aca="false">(C20*($B$6))</f>
        <v>6.13210242796933</v>
      </c>
      <c r="D22" s="188" t="n">
        <f aca="false">(D20*($B$6))</f>
        <v>6.13210242796933</v>
      </c>
      <c r="E22" s="188" t="n">
        <f aca="false">(E20*($B$6))</f>
        <v>6.13210242796933</v>
      </c>
      <c r="F22" s="188" t="n">
        <f aca="false">(F20*($B$6))</f>
        <v>6.13210242796933</v>
      </c>
      <c r="G22" s="188" t="n">
        <f aca="false">(G20*($B$6))</f>
        <v>6.13210242796933</v>
      </c>
    </row>
    <row r="23" customFormat="false" ht="12.75" hidden="false" customHeight="false" outlineLevel="0" collapsed="false">
      <c r="A23" s="175" t="s">
        <v>146</v>
      </c>
      <c r="B23" s="188"/>
      <c r="C23" s="192" t="n">
        <f aca="false">C22+C19-C20</f>
        <v>0</v>
      </c>
      <c r="D23" s="192" t="n">
        <f aca="false">D22+D19-D20</f>
        <v>0</v>
      </c>
      <c r="E23" s="192" t="n">
        <f aca="false">E22+E19-E20</f>
        <v>0</v>
      </c>
      <c r="F23" s="192" t="n">
        <f aca="false">F22+F19-F20</f>
        <v>0</v>
      </c>
      <c r="G23" s="192" t="n">
        <f aca="false">G22+G19-G20</f>
        <v>0</v>
      </c>
    </row>
    <row r="24" customFormat="false" ht="12.75" hidden="false" customHeight="false" outlineLevel="0" collapsed="false">
      <c r="A24" s="175" t="s">
        <v>147</v>
      </c>
      <c r="B24" s="188"/>
      <c r="C24" s="192"/>
      <c r="D24" s="192"/>
      <c r="E24" s="192"/>
      <c r="F24" s="192"/>
      <c r="G24" s="192"/>
    </row>
    <row r="25" customFormat="false" ht="12.75" hidden="false" customHeight="false" outlineLevel="0" collapsed="false">
      <c r="A25" s="175" t="s">
        <v>148</v>
      </c>
      <c r="B25" s="188"/>
      <c r="C25" s="188" t="n">
        <f aca="false">C21+C22</f>
        <v>8.2585573021845</v>
      </c>
      <c r="D25" s="188" t="n">
        <f aca="false">D21+D22</f>
        <v>8.2585573021845</v>
      </c>
      <c r="E25" s="188" t="n">
        <f aca="false">E21+E22</f>
        <v>8.2585573021845</v>
      </c>
      <c r="F25" s="188" t="n">
        <f aca="false">F21+F22</f>
        <v>8.2585573021845</v>
      </c>
      <c r="G25" s="188" t="n">
        <f aca="false">G21+G22</f>
        <v>8.2585573021845</v>
      </c>
    </row>
    <row r="26" customFormat="false" ht="12.75" hidden="false" customHeight="false" outlineLevel="0" collapsed="false">
      <c r="A26" s="193" t="s">
        <v>149</v>
      </c>
      <c r="B26" s="194"/>
      <c r="C26" s="194" t="n">
        <f aca="false">(C25-C23)*Assumptions!$C$38</f>
        <v>7.43270157196605</v>
      </c>
      <c r="D26" s="194" t="n">
        <f aca="false">(D25-D23)*Assumptions!$C$38</f>
        <v>7.43270157196605</v>
      </c>
      <c r="E26" s="194" t="n">
        <f aca="false">(E25-E23)*Assumptions!$C$38</f>
        <v>7.43270157196605</v>
      </c>
      <c r="F26" s="194" t="n">
        <f aca="false">(F25-F23)*Assumptions!$C$38</f>
        <v>7.43270157196605</v>
      </c>
      <c r="G26" s="194" t="n">
        <f aca="false">(G25-G23)*Assumptions!$C$38</f>
        <v>7.43270157196605</v>
      </c>
    </row>
    <row r="27" customFormat="false" ht="12.75" hidden="false" customHeight="false" outlineLevel="0" collapsed="false">
      <c r="A27" s="185"/>
      <c r="B27" s="188"/>
      <c r="C27" s="188"/>
      <c r="D27" s="188"/>
      <c r="E27" s="188"/>
      <c r="F27" s="188"/>
      <c r="G27" s="188"/>
    </row>
    <row r="28" customFormat="false" ht="12.75" hidden="false" customHeight="false" outlineLevel="0" collapsed="false">
      <c r="A28" s="185" t="s">
        <v>150</v>
      </c>
      <c r="B28" s="188"/>
      <c r="C28" s="188" t="n">
        <f aca="false">Assumptions!$D$56*(1+Assumptions!$C$29)^(C9-1)/1000000</f>
        <v>0.66</v>
      </c>
      <c r="D28" s="188" t="n">
        <f aca="false">Assumptions!$D$56*(1+Assumptions!$C$29)^(D9-1)/1000000</f>
        <v>0.693</v>
      </c>
      <c r="E28" s="188" t="n">
        <f aca="false">Assumptions!$D$56*(1+Assumptions!$C$29)^(E9-1)/1000000</f>
        <v>0.72765</v>
      </c>
      <c r="F28" s="188" t="n">
        <f aca="false">Assumptions!$D$56*(1+Assumptions!$C$29)^(F9-1)/1000000</f>
        <v>0.7640325</v>
      </c>
      <c r="G28" s="188" t="n">
        <f aca="false">Assumptions!$D$56*(1+Assumptions!$C$29)^(G9-1)/1000000</f>
        <v>0.802234125</v>
      </c>
    </row>
    <row r="29" customFormat="false" ht="12.75" hidden="false" customHeight="false" outlineLevel="0" collapsed="false">
      <c r="A29" s="185" t="s">
        <v>151</v>
      </c>
      <c r="B29" s="188"/>
      <c r="C29" s="188" t="n">
        <v>0</v>
      </c>
      <c r="D29" s="188" t="n">
        <f aca="false">'Cost estimation'!$N$21/10</f>
        <v>1.38463304907482</v>
      </c>
      <c r="E29" s="188" t="n">
        <f aca="false">'Cost estimation'!$N$21/10</f>
        <v>1.38463304907482</v>
      </c>
      <c r="F29" s="188" t="n">
        <f aca="false">'Cost estimation'!$N$21/10</f>
        <v>1.38463304907482</v>
      </c>
      <c r="G29" s="188" t="n">
        <f aca="false">'Cost estimation'!$N$21/10</f>
        <v>1.38463304907482</v>
      </c>
    </row>
    <row r="30" customFormat="false" ht="12.75" hidden="false" customHeight="false" outlineLevel="0" collapsed="false">
      <c r="A30" s="193" t="s">
        <v>152</v>
      </c>
      <c r="B30" s="195"/>
      <c r="C30" s="194" t="n">
        <f aca="false">-SUM(C28:C29)</f>
        <v>-0.66</v>
      </c>
      <c r="D30" s="194" t="n">
        <f aca="false">-SUM(D28:D29)</f>
        <v>-2.07763304907482</v>
      </c>
      <c r="E30" s="194" t="n">
        <f aca="false">-SUM(E28:E29)</f>
        <v>-2.11228304907482</v>
      </c>
      <c r="F30" s="194" t="n">
        <f aca="false">-SUM(F28:F29)</f>
        <v>-2.14866554907482</v>
      </c>
      <c r="G30" s="194" t="n">
        <f aca="false">-SUM(G28:G29)</f>
        <v>-2.18686717407482</v>
      </c>
    </row>
    <row r="31" customFormat="false" ht="12.75" hidden="false" customHeight="false" outlineLevel="0" collapsed="false">
      <c r="A31" s="185"/>
      <c r="B31" s="196"/>
      <c r="C31" s="188"/>
      <c r="D31" s="188"/>
      <c r="E31" s="188"/>
      <c r="F31" s="188"/>
      <c r="G31" s="188"/>
    </row>
    <row r="32" customFormat="false" ht="12.75" hidden="false" customHeight="false" outlineLevel="0" collapsed="false">
      <c r="A32" s="193" t="s">
        <v>153</v>
      </c>
      <c r="B32" s="195"/>
      <c r="C32" s="194" t="n">
        <f aca="false">-C52</f>
        <v>-1.19313511182623</v>
      </c>
      <c r="D32" s="194" t="n">
        <f aca="false">-D52</f>
        <v>-1.04399322284795</v>
      </c>
      <c r="E32" s="194" t="n">
        <f aca="false">-E52</f>
        <v>-0.745709444891392</v>
      </c>
      <c r="F32" s="194" t="n">
        <f aca="false">-F52</f>
        <v>-0.447425666934835</v>
      </c>
      <c r="G32" s="194" t="n">
        <f aca="false">-G52</f>
        <v>-0.149141888978278</v>
      </c>
    </row>
    <row r="33" customFormat="false" ht="12.75" hidden="false" customHeight="false" outlineLevel="0" collapsed="false">
      <c r="A33" s="185"/>
      <c r="B33" s="196"/>
      <c r="C33" s="188"/>
      <c r="D33" s="188"/>
      <c r="E33" s="188"/>
      <c r="F33" s="188"/>
      <c r="G33" s="188"/>
    </row>
    <row r="34" customFormat="false" ht="12.75" hidden="false" customHeight="false" outlineLevel="0" collapsed="false">
      <c r="A34" s="197" t="s">
        <v>154</v>
      </c>
      <c r="B34" s="198"/>
      <c r="C34" s="199" t="n">
        <f aca="false">C26+C30+C32</f>
        <v>5.57956646013982</v>
      </c>
      <c r="D34" s="199" t="n">
        <f aca="false">D26+D30+D32</f>
        <v>4.31107530004328</v>
      </c>
      <c r="E34" s="199" t="n">
        <f aca="false">E26+E30+E32</f>
        <v>4.57470907799984</v>
      </c>
      <c r="F34" s="199" t="n">
        <f aca="false">F26+F30+F32</f>
        <v>4.83661035595639</v>
      </c>
      <c r="G34" s="199" t="n">
        <f aca="false">G26+G30+G32</f>
        <v>5.09669250891295</v>
      </c>
    </row>
    <row r="35" customFormat="false" ht="12.75" hidden="false" customHeight="false" outlineLevel="0" collapsed="false">
      <c r="A35" s="185" t="s">
        <v>155</v>
      </c>
      <c r="B35" s="188"/>
      <c r="C35" s="188" t="n">
        <f aca="false">(-$B$3)*((1-Assumptions!$C$30)^C9-(1-Assumptions!$C$30)^B9)</f>
        <v>2.48569814963797</v>
      </c>
      <c r="D35" s="188" t="n">
        <f aca="false">(-$B$3)*((1-Assumptions!$C$30)^D9-(1-Assumptions!$C$30)^C9)</f>
        <v>2.11284342719228</v>
      </c>
      <c r="E35" s="188" t="n">
        <f aca="false">(-$B$3)*((1-Assumptions!$C$30)^E9-(1-Assumptions!$C$30)^D9)</f>
        <v>1.79591691311344</v>
      </c>
      <c r="F35" s="188" t="n">
        <f aca="false">(-$B$3)*((1-Assumptions!$C$30)^F9-(1-Assumptions!$C$30)^E9)</f>
        <v>1.52652937614642</v>
      </c>
      <c r="G35" s="188" t="n">
        <f aca="false">(-$B$3)*((1-Assumptions!$C$30)^G9-(1-Assumptions!$C$30)^F9)</f>
        <v>1.29754996972446</v>
      </c>
    </row>
    <row r="36" customFormat="false" ht="12.75" hidden="false" customHeight="false" outlineLevel="0" collapsed="false">
      <c r="A36" s="197" t="s">
        <v>156</v>
      </c>
      <c r="B36" s="198"/>
      <c r="C36" s="200" t="n">
        <f aca="false">C34-C35</f>
        <v>3.09386831050185</v>
      </c>
      <c r="D36" s="200" t="n">
        <f aca="false">D34-D35</f>
        <v>2.198231872851</v>
      </c>
      <c r="E36" s="200" t="n">
        <f aca="false">E34-E35</f>
        <v>2.7787921648864</v>
      </c>
      <c r="F36" s="200" t="n">
        <f aca="false">F34-F35</f>
        <v>3.31008097980997</v>
      </c>
      <c r="G36" s="200" t="n">
        <f aca="false">G34-G35</f>
        <v>3.79914253918849</v>
      </c>
    </row>
    <row r="37" customFormat="false" ht="12.75" hidden="false" customHeight="false" outlineLevel="0" collapsed="false">
      <c r="A37" s="185" t="s">
        <v>157</v>
      </c>
      <c r="B37" s="196"/>
      <c r="C37" s="188" t="n">
        <f aca="false">-MAX(0,C36*Assumptions!$C$27)</f>
        <v>-0</v>
      </c>
      <c r="D37" s="188" t="n">
        <f aca="false">-MAX(0,D36*Assumptions!$C$27)</f>
        <v>-0</v>
      </c>
      <c r="E37" s="188" t="n">
        <f aca="false">-MAX(0,E36*Assumptions!$C$27)</f>
        <v>-0</v>
      </c>
      <c r="F37" s="188" t="n">
        <f aca="false">-MAX(0,F36*Assumptions!$C$27)</f>
        <v>-0</v>
      </c>
      <c r="G37" s="188" t="n">
        <f aca="false">-MAX(0,G36*Assumptions!$C$27)</f>
        <v>-0</v>
      </c>
    </row>
    <row r="38" customFormat="false" ht="12.75" hidden="true" customHeight="false" outlineLevel="0" collapsed="false">
      <c r="A38" s="185" t="s">
        <v>158</v>
      </c>
      <c r="B38" s="196"/>
      <c r="C38" s="196"/>
      <c r="D38" s="196"/>
      <c r="E38" s="196"/>
      <c r="F38" s="196"/>
      <c r="G38" s="196"/>
    </row>
    <row r="39" customFormat="false" ht="12.75" hidden="false" customHeight="false" outlineLevel="0" collapsed="false">
      <c r="A39" s="175" t="s">
        <v>159</v>
      </c>
      <c r="B39" s="201" t="n">
        <f aca="false">SUM(B10:B11)+B26+B30+B32+B37+B38</f>
        <v>-6.62852839903459</v>
      </c>
      <c r="C39" s="201" t="n">
        <f aca="false">SUM(C10:C11)+C26+C30+C32+C37-C49</f>
        <v>5.57956646013982</v>
      </c>
      <c r="D39" s="201" t="n">
        <f aca="false">SUM(D10:D11)+D26+D30+D32+D37-D49</f>
        <v>1.82537715040531</v>
      </c>
      <c r="E39" s="201" t="n">
        <f aca="false">SUM(E10:E11)+E26+E30+E32+E37-E49</f>
        <v>2.08901092836186</v>
      </c>
      <c r="F39" s="201" t="n">
        <f aca="false">SUM(F10:F11)+F26+F30+F32+F37-F49</f>
        <v>2.35091220631842</v>
      </c>
      <c r="G39" s="201" t="n">
        <f aca="false">SUM(G10:G11)+G26+G30+G32+G37-G49</f>
        <v>2.61099435927498</v>
      </c>
    </row>
    <row r="40" customFormat="false" ht="12.75" hidden="false" customHeight="false" outlineLevel="0" collapsed="false">
      <c r="A40" s="185" t="s">
        <v>160</v>
      </c>
      <c r="B40" s="188" t="n">
        <f aca="false">B39</f>
        <v>-6.62852839903459</v>
      </c>
      <c r="C40" s="202" t="n">
        <f aca="false">B40+C39</f>
        <v>-1.04896193889477</v>
      </c>
      <c r="D40" s="202" t="n">
        <f aca="false">C40+D39</f>
        <v>0.776415211510534</v>
      </c>
      <c r="E40" s="202" t="n">
        <f aca="false">D40+E39</f>
        <v>2.8654261398724</v>
      </c>
      <c r="F40" s="202" t="n">
        <f aca="false">E40+F39</f>
        <v>5.21633834619082</v>
      </c>
      <c r="G40" s="202" t="n">
        <f aca="false">F40+G39</f>
        <v>7.82733270546579</v>
      </c>
    </row>
    <row r="41" customFormat="false" ht="12.75" hidden="true" customHeight="false" outlineLevel="0" collapsed="false">
      <c r="A41" s="185"/>
      <c r="B41" s="201"/>
      <c r="C41" s="201" t="n">
        <v>1</v>
      </c>
      <c r="D41" s="201" t="n">
        <v>2</v>
      </c>
      <c r="E41" s="201" t="n">
        <v>3</v>
      </c>
      <c r="F41" s="201" t="n">
        <v>4</v>
      </c>
      <c r="G41" s="201" t="n">
        <v>5</v>
      </c>
    </row>
    <row r="42" customFormat="false" ht="12.75" hidden="false" customHeight="false" outlineLevel="0" collapsed="false">
      <c r="A42" s="175" t="s">
        <v>161</v>
      </c>
      <c r="B42" s="203" t="n">
        <f aca="false">IRR(B39:G39)</f>
        <v>0.416162078407377</v>
      </c>
      <c r="C42" s="196"/>
      <c r="D42" s="196"/>
      <c r="E42" s="196"/>
      <c r="F42" s="196"/>
      <c r="G42" s="196"/>
    </row>
    <row r="43" customFormat="false" ht="12.75" hidden="false" customHeight="false" outlineLevel="0" collapsed="false">
      <c r="A43" s="204" t="s">
        <v>162</v>
      </c>
      <c r="B43" s="205" t="n">
        <f aca="false">HLOOKUP(0,B40:G41,2)+1</f>
        <v>2</v>
      </c>
      <c r="C43" s="196"/>
      <c r="D43" s="196"/>
      <c r="E43" s="196"/>
      <c r="F43" s="196"/>
      <c r="G43" s="196"/>
    </row>
    <row r="44" customFormat="false" ht="12.75" hidden="false" customHeight="false" outlineLevel="0" collapsed="false">
      <c r="A44" s="185"/>
      <c r="B44" s="196"/>
      <c r="C44" s="196"/>
      <c r="D44" s="196"/>
      <c r="E44" s="196"/>
      <c r="F44" s="196"/>
      <c r="G44" s="196"/>
    </row>
    <row r="45" customFormat="false" ht="12.75" hidden="false" customHeight="false" outlineLevel="0" collapsed="false">
      <c r="A45" s="185"/>
      <c r="B45" s="206"/>
      <c r="C45" s="206"/>
      <c r="D45" s="206"/>
      <c r="E45" s="206"/>
      <c r="F45" s="206"/>
      <c r="G45" s="206"/>
    </row>
    <row r="46" customFormat="false" ht="12.75" hidden="false" customHeight="false" outlineLevel="0" collapsed="false">
      <c r="A46" s="207" t="s">
        <v>163</v>
      </c>
      <c r="B46" s="174"/>
      <c r="C46" s="174"/>
      <c r="D46" s="174"/>
      <c r="E46" s="174"/>
      <c r="F46" s="174"/>
      <c r="G46" s="174"/>
    </row>
    <row r="47" customFormat="false" ht="12.75" hidden="false" customHeight="false" outlineLevel="0" collapsed="false">
      <c r="A47" s="208" t="s">
        <v>164</v>
      </c>
      <c r="B47" s="209"/>
      <c r="C47" s="209" t="n">
        <v>1</v>
      </c>
      <c r="D47" s="209" t="n">
        <v>2</v>
      </c>
      <c r="E47" s="209" t="n">
        <v>3</v>
      </c>
      <c r="F47" s="209" t="n">
        <v>4</v>
      </c>
      <c r="G47" s="209" t="n">
        <v>5</v>
      </c>
    </row>
    <row r="48" customFormat="false" ht="12.75" hidden="false" customHeight="false" outlineLevel="0" collapsed="false">
      <c r="A48" s="210" t="s">
        <v>165</v>
      </c>
      <c r="B48" s="211"/>
      <c r="C48" s="212" t="n">
        <f aca="false">B5</f>
        <v>9.94279259855189</v>
      </c>
      <c r="D48" s="212" t="n">
        <f aca="false">C50</f>
        <v>9.94279259855189</v>
      </c>
      <c r="E48" s="212" t="n">
        <f aca="false">D50</f>
        <v>7.45709444891392</v>
      </c>
      <c r="F48" s="212" t="n">
        <f aca="false">E50</f>
        <v>4.97139629927595</v>
      </c>
      <c r="G48" s="212" t="n">
        <f aca="false">F50</f>
        <v>2.48569814963797</v>
      </c>
    </row>
    <row r="49" customFormat="false" ht="12.75" hidden="false" customHeight="false" outlineLevel="0" collapsed="false">
      <c r="A49" s="213" t="s">
        <v>166</v>
      </c>
      <c r="B49" s="174"/>
      <c r="C49" s="214" t="n">
        <v>0</v>
      </c>
      <c r="D49" s="214" t="n">
        <f aca="false">IF(D48=0,0,$C$48/($B$2-1))</f>
        <v>2.48569814963797</v>
      </c>
      <c r="E49" s="214" t="n">
        <f aca="false">IF(E48=0,0,$C$48/($B$2-1))</f>
        <v>2.48569814963797</v>
      </c>
      <c r="F49" s="214" t="n">
        <f aca="false">IF(F48=0,0,$C$48/($B$2-1))</f>
        <v>2.48569814963797</v>
      </c>
      <c r="G49" s="214" t="n">
        <f aca="false">IF(G48=0,0,$C$48/($B$2-1))</f>
        <v>2.48569814963797</v>
      </c>
    </row>
    <row r="50" customFormat="false" ht="12.75" hidden="false" customHeight="false" outlineLevel="0" collapsed="false">
      <c r="A50" s="213" t="s">
        <v>167</v>
      </c>
      <c r="B50" s="174"/>
      <c r="C50" s="214" t="n">
        <f aca="false">C48-C49</f>
        <v>9.94279259855189</v>
      </c>
      <c r="D50" s="214" t="n">
        <f aca="false">MAX(D48-D49,0)</f>
        <v>7.45709444891392</v>
      </c>
      <c r="E50" s="214" t="n">
        <f aca="false">MAX(E48-E49,0)</f>
        <v>4.97139629927595</v>
      </c>
      <c r="F50" s="214" t="n">
        <f aca="false">MAX(F48-F49,0)</f>
        <v>2.48569814963797</v>
      </c>
      <c r="G50" s="214" t="n">
        <f aca="false">MAX(G48-G49,0)</f>
        <v>0</v>
      </c>
    </row>
    <row r="51" customFormat="false" ht="13.5" hidden="false" customHeight="false" outlineLevel="0" collapsed="false">
      <c r="A51" s="215" t="s">
        <v>168</v>
      </c>
      <c r="B51" s="216"/>
      <c r="C51" s="217" t="n">
        <f aca="false">AVERAGE(C48,C50)</f>
        <v>9.94279259855189</v>
      </c>
      <c r="D51" s="217" t="n">
        <f aca="false">AVERAGE(D48,D50)</f>
        <v>8.6999435237329</v>
      </c>
      <c r="E51" s="217" t="n">
        <f aca="false">AVERAGE(E48,E50)</f>
        <v>6.21424537409493</v>
      </c>
      <c r="F51" s="217" t="n">
        <f aca="false">AVERAGE(F48,F50)</f>
        <v>3.72854722445696</v>
      </c>
      <c r="G51" s="217" t="n">
        <f aca="false">AVERAGE(G48,G50)</f>
        <v>1.24284907481899</v>
      </c>
    </row>
    <row r="52" customFormat="false" ht="14.25" hidden="false" customHeight="false" outlineLevel="0" collapsed="false">
      <c r="A52" s="216" t="s">
        <v>169</v>
      </c>
      <c r="B52" s="216"/>
      <c r="C52" s="217" t="n">
        <f aca="false">C51*Assumptions!$C$25</f>
        <v>1.19313511182623</v>
      </c>
      <c r="D52" s="217" t="n">
        <f aca="false">D51*Assumptions!$C$25</f>
        <v>1.04399322284795</v>
      </c>
      <c r="E52" s="217" t="n">
        <f aca="false">E51*Assumptions!$C$25</f>
        <v>0.745709444891392</v>
      </c>
      <c r="F52" s="217" t="n">
        <f aca="false">F51*Assumptions!$C$25</f>
        <v>0.447425666934835</v>
      </c>
      <c r="G52" s="217" t="n">
        <f aca="false">G51*Assumptions!$C$25</f>
        <v>0.149141888978278</v>
      </c>
    </row>
    <row r="53" customFormat="false" ht="13.5" hidden="false" customHeight="false" outlineLevel="0" collapsed="false">
      <c r="A53" s="174"/>
      <c r="B53" s="174"/>
      <c r="C53" s="214"/>
      <c r="D53" s="214"/>
      <c r="E53" s="214"/>
      <c r="F53" s="214"/>
      <c r="G53" s="214"/>
    </row>
    <row r="54" customFormat="false" ht="12.75" hidden="false" customHeight="false" outlineLevel="0" collapsed="false">
      <c r="A54" s="218" t="s">
        <v>170</v>
      </c>
      <c r="B54" s="218"/>
      <c r="C54" s="214"/>
      <c r="D54" s="214"/>
      <c r="E54" s="214"/>
      <c r="F54" s="214"/>
      <c r="G54" s="214"/>
    </row>
    <row r="55" customFormat="false" ht="12.75" hidden="false" customHeight="false" outlineLevel="0" collapsed="false">
      <c r="A55" s="219" t="s">
        <v>171</v>
      </c>
      <c r="B55" s="219" t="s">
        <v>172</v>
      </c>
      <c r="C55" s="174"/>
      <c r="D55" s="174"/>
      <c r="E55" s="174"/>
      <c r="F55" s="174"/>
      <c r="G55" s="174"/>
    </row>
    <row r="56" customFormat="false" ht="12.75" hidden="false" customHeight="false" outlineLevel="0" collapsed="false">
      <c r="A56" s="220" t="n">
        <f aca="false">$B$6</f>
        <v>1</v>
      </c>
      <c r="B56" s="221" t="n">
        <f aca="false">$B$42</f>
        <v>0.416162078407377</v>
      </c>
      <c r="C56" s="39"/>
      <c r="D56" s="39"/>
      <c r="E56" s="39"/>
      <c r="F56" s="39"/>
      <c r="G56" s="39"/>
    </row>
    <row r="57" customFormat="false" ht="12.75" hidden="false" customHeight="false" outlineLevel="0" collapsed="false">
      <c r="A57" s="222" t="n">
        <v>0.95</v>
      </c>
      <c r="B57" s="223" t="n">
        <f aca="true">TABLE(B$56,$B$6,$A57)</f>
        <v>0.416162078407377</v>
      </c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222" t="n">
        <v>0.9</v>
      </c>
      <c r="B58" s="223" t="n">
        <f aca="true">TABLE(B$56,$B$6,$A58)</f>
        <v>0.416162078407377</v>
      </c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222" t="n">
        <v>0.85</v>
      </c>
      <c r="B59" s="223" t="n">
        <f aca="true">TABLE(B$56,$B$6,$A59)</f>
        <v>0.416162078407377</v>
      </c>
      <c r="C59" s="39"/>
      <c r="D59" s="39"/>
      <c r="E59" s="39"/>
      <c r="F59" s="39"/>
      <c r="G59" s="39"/>
    </row>
    <row r="60" customFormat="false" ht="12.75" hidden="false" customHeight="false" outlineLevel="0" collapsed="false">
      <c r="A60" s="222" t="n">
        <v>0.8</v>
      </c>
      <c r="B60" s="223" t="n">
        <f aca="true">TABLE(B$56,$B$6,$A60)</f>
        <v>0.416162078407377</v>
      </c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222" t="n">
        <v>0.75</v>
      </c>
      <c r="B61" s="223" t="n">
        <f aca="true">TABLE(B$56,$B$6,$A61)</f>
        <v>0.416162078407377</v>
      </c>
      <c r="C61" s="39"/>
      <c r="D61" s="39"/>
      <c r="E61" s="39"/>
      <c r="F61" s="39"/>
      <c r="G61" s="39"/>
    </row>
    <row r="62" customFormat="false" ht="12.75" hidden="false" customHeight="false" outlineLevel="0" collapsed="false">
      <c r="A62" s="222" t="n">
        <v>0.7</v>
      </c>
      <c r="B62" s="223" t="n">
        <f aca="true">TABLE(B$56,$B$6,$A62)</f>
        <v>0.416162078407377</v>
      </c>
      <c r="C62" s="39"/>
      <c r="D62" s="39"/>
      <c r="E62" s="39"/>
      <c r="F62" s="39"/>
      <c r="G62" s="39"/>
    </row>
    <row r="63" customFormat="false" ht="12.75" hidden="false" customHeight="false" outlineLevel="0" collapsed="false">
      <c r="A63" s="222" t="n">
        <v>0.65</v>
      </c>
      <c r="B63" s="223" t="n">
        <f aca="true">TABLE(B$56,$B$6,$A63)</f>
        <v>0.416162078407377</v>
      </c>
      <c r="C63" s="39"/>
      <c r="D63" s="39"/>
      <c r="E63" s="39"/>
      <c r="F63" s="39"/>
      <c r="G63" s="39"/>
    </row>
    <row r="64" customFormat="false" ht="12.75" hidden="false" customHeight="false" outlineLevel="0" collapsed="false">
      <c r="A64" s="222" t="n">
        <v>0.6</v>
      </c>
      <c r="B64" s="223" t="n">
        <f aca="true">TABLE(B$56,$B$6,$A64)</f>
        <v>0.416162078407377</v>
      </c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222" t="n">
        <v>0.55</v>
      </c>
      <c r="B65" s="223" t="n">
        <f aca="true">TABLE(B$56,$B$6,$A65)</f>
        <v>0.416162078407377</v>
      </c>
      <c r="C65" s="39"/>
      <c r="D65" s="39"/>
      <c r="E65" s="39"/>
      <c r="F65" s="39"/>
      <c r="G65" s="39"/>
    </row>
    <row r="66" customFormat="false" ht="12.75" hidden="false" customHeight="false" outlineLevel="0" collapsed="false">
      <c r="A66" s="222" t="n">
        <v>0.5</v>
      </c>
      <c r="B66" s="223" t="n">
        <f aca="true">TABLE(B$56,$B$6,$A66)</f>
        <v>0.416162078407377</v>
      </c>
      <c r="C66" s="39"/>
      <c r="D66" s="39"/>
      <c r="E66" s="39"/>
      <c r="F66" s="39"/>
      <c r="G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224" t="s">
        <v>173</v>
      </c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225" t="s">
        <v>174</v>
      </c>
      <c r="B71" s="191" t="n">
        <f aca="false">0</f>
        <v>0</v>
      </c>
      <c r="C71" s="191" t="n">
        <f aca="false">0</f>
        <v>0</v>
      </c>
      <c r="D71" s="191" t="n">
        <f aca="false">0</f>
        <v>0</v>
      </c>
      <c r="E71" s="191" t="n">
        <f aca="false">0</f>
        <v>0</v>
      </c>
      <c r="F71" s="191" t="n">
        <f aca="false">0</f>
        <v>0</v>
      </c>
      <c r="G71" s="191" t="n">
        <f aca="false">0</f>
        <v>0</v>
      </c>
    </row>
    <row r="72" customFormat="false" ht="12.75" hidden="false" customHeight="false" outlineLevel="0" collapsed="false">
      <c r="A72" s="226"/>
      <c r="B72" s="39"/>
      <c r="C72" s="39"/>
      <c r="D72" s="39"/>
      <c r="E72" s="39"/>
      <c r="F72" s="39"/>
      <c r="G72" s="39"/>
    </row>
    <row r="73" customFormat="false" ht="12.75" hidden="false" customHeight="false" outlineLevel="0" collapsed="false">
      <c r="A73" s="224" t="s">
        <v>175</v>
      </c>
      <c r="B73" s="39"/>
      <c r="C73" s="39"/>
      <c r="D73" s="39"/>
      <c r="E73" s="39"/>
      <c r="F73" s="39"/>
      <c r="G73" s="39"/>
    </row>
    <row r="74" customFormat="false" ht="12.75" hidden="false" customHeight="false" outlineLevel="0" collapsed="false">
      <c r="A74" s="227" t="s">
        <v>176</v>
      </c>
      <c r="B74" s="228" t="n">
        <f aca="false">(1-Assumptions!$C$38)*3/4</f>
        <v>0.075</v>
      </c>
      <c r="C74" s="228" t="n">
        <f aca="false">(1-Assumptions!$C$38)*3/4</f>
        <v>0.075</v>
      </c>
      <c r="D74" s="228" t="n">
        <f aca="false">(1-Assumptions!$C$38)*3/4</f>
        <v>0.075</v>
      </c>
      <c r="E74" s="228" t="n">
        <f aca="false">(1-Assumptions!$C$38)*3/4</f>
        <v>0.075</v>
      </c>
      <c r="F74" s="228" t="n">
        <f aca="false">(1-Assumptions!$C$38)*3/4</f>
        <v>0.075</v>
      </c>
      <c r="G74" s="228" t="n">
        <f aca="false">(1-Assumptions!$C$38)*3/4</f>
        <v>0.075</v>
      </c>
    </row>
    <row r="75" customFormat="false" ht="12.75" hidden="false" customHeight="false" outlineLevel="0" collapsed="false">
      <c r="A75" s="229" t="s">
        <v>177</v>
      </c>
      <c r="B75" s="230" t="n">
        <f aca="false">B74*B25</f>
        <v>0</v>
      </c>
      <c r="C75" s="230" t="n">
        <f aca="false">C74*C25</f>
        <v>0.619391797663837</v>
      </c>
      <c r="D75" s="230" t="n">
        <f aca="false">D74*D25</f>
        <v>0.619391797663837</v>
      </c>
      <c r="E75" s="230" t="n">
        <f aca="false">E74*E25</f>
        <v>0.619391797663837</v>
      </c>
      <c r="F75" s="230" t="n">
        <f aca="false">F74*F25</f>
        <v>0.619391797663837</v>
      </c>
      <c r="G75" s="230" t="n">
        <f aca="false">G74*G25</f>
        <v>0.619391797663837</v>
      </c>
    </row>
    <row r="76" customFormat="false" ht="12.75" hidden="false" customHeight="false" outlineLevel="0" collapsed="false">
      <c r="A76" s="226"/>
      <c r="B76" s="39"/>
      <c r="C76" s="39"/>
      <c r="D76" s="39"/>
      <c r="E76" s="39"/>
      <c r="F76" s="39"/>
      <c r="G76" s="39"/>
    </row>
    <row r="77" customFormat="false" ht="12.75" hidden="false" customHeight="false" outlineLevel="0" collapsed="false">
      <c r="A77" s="225" t="s">
        <v>178</v>
      </c>
      <c r="B77" s="230" t="n">
        <f aca="false">B75+B71</f>
        <v>0</v>
      </c>
      <c r="C77" s="230" t="n">
        <f aca="false">C75+C71</f>
        <v>0.619391797663837</v>
      </c>
      <c r="D77" s="230" t="n">
        <f aca="false">D75+D71</f>
        <v>0.619391797663837</v>
      </c>
      <c r="E77" s="230" t="n">
        <f aca="false">E75+E71</f>
        <v>0.619391797663837</v>
      </c>
      <c r="F77" s="230" t="n">
        <f aca="false">F75+F71</f>
        <v>0.619391797663837</v>
      </c>
      <c r="G77" s="230" t="n">
        <f aca="false">G75+G71</f>
        <v>0.619391797663837</v>
      </c>
    </row>
    <row r="78" customFormat="false" ht="12.75" hidden="false" customHeight="false" outlineLevel="0" collapsed="false">
      <c r="A78" s="231" t="s">
        <v>179</v>
      </c>
      <c r="B78" s="232" t="n">
        <f aca="false">NPV(12%,C77:G77)</f>
        <v>2.23276881214629</v>
      </c>
      <c r="C78" s="233"/>
      <c r="D78" s="233"/>
      <c r="E78" s="233"/>
      <c r="F78" s="233"/>
      <c r="G78" s="233"/>
    </row>
    <row r="80" customFormat="false" ht="12.75" hidden="false" customHeight="false" outlineLevel="0" collapsed="false">
      <c r="A80" s="234" t="s">
        <v>180</v>
      </c>
    </row>
    <row r="81" customFormat="false" ht="12.75" hidden="false" customHeight="false" outlineLevel="0" collapsed="false">
      <c r="A81" s="234" t="s">
        <v>174</v>
      </c>
    </row>
    <row r="82" customFormat="false" ht="12.75" hidden="false" customHeight="false" outlineLevel="0" collapsed="false">
      <c r="A82" s="229" t="s">
        <v>181</v>
      </c>
      <c r="B82" s="235" t="n">
        <f aca="false">-B20</f>
        <v>-0</v>
      </c>
      <c r="C82" s="235" t="n">
        <f aca="false">-C20</f>
        <v>-6.13210242796933</v>
      </c>
      <c r="D82" s="235" t="n">
        <f aca="false">-D20</f>
        <v>-6.13210242796933</v>
      </c>
      <c r="E82" s="235" t="n">
        <f aca="false">-E20</f>
        <v>-6.13210242796933</v>
      </c>
      <c r="F82" s="235" t="n">
        <f aca="false">-F20</f>
        <v>-6.13210242796933</v>
      </c>
      <c r="G82" s="235" t="n">
        <f aca="false">-G20</f>
        <v>-6.13210242796933</v>
      </c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4" t="s">
        <v>175</v>
      </c>
    </row>
    <row r="85" customFormat="false" ht="12.75" hidden="false" customHeight="false" outlineLevel="0" collapsed="false">
      <c r="A85" s="237" t="s">
        <v>182</v>
      </c>
      <c r="B85" s="238" t="n">
        <f aca="false">(1-Assumptions!$C$38)*1/4</f>
        <v>0.025</v>
      </c>
      <c r="C85" s="238" t="n">
        <f aca="false">(1-Assumptions!$C$38)*1/4</f>
        <v>0.025</v>
      </c>
      <c r="D85" s="238" t="n">
        <f aca="false">(1-Assumptions!$C$38)*1/4</f>
        <v>0.025</v>
      </c>
      <c r="E85" s="238" t="n">
        <f aca="false">(1-Assumptions!$C$38)*1/4</f>
        <v>0.025</v>
      </c>
      <c r="F85" s="238" t="n">
        <f aca="false">(1-Assumptions!$C$38)*1/4</f>
        <v>0.025</v>
      </c>
      <c r="G85" s="238" t="n">
        <f aca="false">(1-Assumptions!$C$38)*1/4</f>
        <v>0.025</v>
      </c>
    </row>
    <row r="86" customFormat="false" ht="12.75" hidden="false" customHeight="false" outlineLevel="0" collapsed="false">
      <c r="A86" s="229" t="s">
        <v>183</v>
      </c>
      <c r="B86" s="230" t="n">
        <f aca="false">B85*B25</f>
        <v>0</v>
      </c>
      <c r="C86" s="230" t="n">
        <f aca="false">C85*C25</f>
        <v>0.206463932554612</v>
      </c>
      <c r="D86" s="230" t="n">
        <f aca="false">D85*D25</f>
        <v>0.206463932554612</v>
      </c>
      <c r="E86" s="230" t="n">
        <f aca="false">E85*E25</f>
        <v>0.206463932554612</v>
      </c>
      <c r="F86" s="230" t="n">
        <f aca="false">F85*F25</f>
        <v>0.206463932554612</v>
      </c>
      <c r="G86" s="230" t="n">
        <f aca="false">G85*G25</f>
        <v>0.206463932554612</v>
      </c>
    </row>
  </sheetData>
  <mergeCells count="1"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25.56"/>
    <col collapsed="false" customWidth="true" hidden="false" outlineLevel="0" max="3" min="3" style="67" width="20.7"/>
    <col collapsed="false" customWidth="true" hidden="false" outlineLevel="0" max="4" min="4" style="67" width="23.28"/>
    <col collapsed="false" customWidth="true" hidden="false" outlineLevel="0" max="5" min="5" style="67" width="17.56"/>
    <col collapsed="false" customWidth="true" hidden="false" outlineLevel="0" max="6" min="6" style="67" width="19.99"/>
    <col collapsed="false" customWidth="true" hidden="false" outlineLevel="0" max="7" min="7" style="67" width="15.99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2.75" hidden="false" customHeight="false" outlineLevel="0" collapsed="false">
      <c r="A1" s="239" t="s">
        <v>128</v>
      </c>
      <c r="B1" s="240"/>
      <c r="C1" s="240"/>
      <c r="D1" s="101"/>
      <c r="E1" s="101"/>
      <c r="F1" s="101"/>
      <c r="G1" s="101"/>
    </row>
    <row r="2" customFormat="false" ht="12.75" hidden="true" customHeight="false" outlineLevel="0" collapsed="false">
      <c r="A2" s="241" t="s">
        <v>129</v>
      </c>
      <c r="B2" s="176" t="n">
        <v>5</v>
      </c>
      <c r="C2" s="240"/>
      <c r="D2" s="101"/>
      <c r="E2" s="143"/>
      <c r="F2" s="177"/>
      <c r="G2" s="143"/>
    </row>
    <row r="3" customFormat="false" ht="12.75" hidden="false" customHeight="false" outlineLevel="0" collapsed="false">
      <c r="A3" s="175" t="s">
        <v>129</v>
      </c>
      <c r="B3" s="176" t="n">
        <v>5</v>
      </c>
      <c r="C3" s="240"/>
      <c r="D3" s="101"/>
      <c r="E3" s="143"/>
      <c r="F3" s="177"/>
      <c r="G3" s="143"/>
    </row>
    <row r="4" customFormat="false" ht="12.75" hidden="false" customHeight="false" outlineLevel="0" collapsed="false">
      <c r="A4" s="242" t="s">
        <v>184</v>
      </c>
      <c r="B4" s="179" t="n">
        <f aca="false">'Cost estimation'!$M$21/10</f>
        <v>16.5713209975865</v>
      </c>
      <c r="C4" s="240"/>
      <c r="D4" s="240"/>
      <c r="E4" s="240"/>
      <c r="F4" s="240"/>
      <c r="G4" s="240"/>
    </row>
    <row r="5" customFormat="false" ht="13.5" hidden="false" customHeight="false" outlineLevel="0" collapsed="false">
      <c r="A5" s="175" t="s">
        <v>132</v>
      </c>
      <c r="B5" s="179" t="n">
        <f aca="false">B4</f>
        <v>16.5713209975865</v>
      </c>
      <c r="C5" s="240"/>
      <c r="D5" s="240"/>
      <c r="E5" s="240"/>
      <c r="F5" s="240"/>
      <c r="G5" s="240"/>
    </row>
    <row r="6" customFormat="false" ht="12.75" hidden="false" customHeight="false" outlineLevel="0" collapsed="false">
      <c r="A6" s="175" t="s">
        <v>133</v>
      </c>
      <c r="B6" s="243" t="n">
        <v>1</v>
      </c>
      <c r="C6" s="240"/>
      <c r="D6" s="244" t="str">
        <f aca="false">A40</f>
        <v>Project IRR</v>
      </c>
      <c r="E6" s="245" t="n">
        <f aca="false">B40</f>
        <v>0.215079704516192</v>
      </c>
      <c r="F6" s="240"/>
      <c r="G6" s="240"/>
    </row>
    <row r="7" customFormat="false" ht="13.5" hidden="false" customHeight="false" outlineLevel="0" collapsed="false">
      <c r="A7" s="242"/>
      <c r="B7" s="240"/>
      <c r="C7" s="240"/>
      <c r="D7" s="246" t="str">
        <f aca="false">A41</f>
        <v>Payback</v>
      </c>
      <c r="E7" s="247" t="n">
        <f aca="false">B41</f>
        <v>3</v>
      </c>
      <c r="F7" s="240"/>
      <c r="G7" s="240"/>
    </row>
    <row r="8" customFormat="false" ht="12.75" hidden="false" customHeight="false" outlineLevel="0" collapsed="false">
      <c r="A8" s="241"/>
      <c r="B8" s="240"/>
      <c r="C8" s="240"/>
      <c r="D8" s="240"/>
      <c r="E8" s="240"/>
      <c r="F8" s="240"/>
      <c r="G8" s="240"/>
    </row>
    <row r="9" customFormat="false" ht="12.75" hidden="false" customHeight="false" outlineLevel="0" collapsed="false">
      <c r="A9" s="241"/>
      <c r="B9" s="248" t="s">
        <v>134</v>
      </c>
      <c r="C9" s="240"/>
      <c r="D9" s="240"/>
      <c r="E9" s="240"/>
      <c r="F9" s="240"/>
      <c r="G9" s="240"/>
    </row>
    <row r="10" customFormat="false" ht="12.75" hidden="false" customHeight="false" outlineLevel="0" collapsed="false">
      <c r="A10" s="241"/>
      <c r="B10" s="249" t="n">
        <v>0</v>
      </c>
      <c r="C10" s="249" t="n">
        <v>1</v>
      </c>
      <c r="D10" s="249" t="n">
        <v>2</v>
      </c>
      <c r="E10" s="249" t="n">
        <v>3</v>
      </c>
      <c r="F10" s="249" t="n">
        <v>4</v>
      </c>
      <c r="G10" s="249" t="n">
        <v>5</v>
      </c>
    </row>
    <row r="11" customFormat="false" ht="12.75" hidden="false" customHeight="false" outlineLevel="0" collapsed="false">
      <c r="A11" s="241" t="s">
        <v>185</v>
      </c>
      <c r="B11" s="250" t="n">
        <f aca="false">-B4</f>
        <v>-16.5713209975865</v>
      </c>
      <c r="C11" s="250"/>
      <c r="D11" s="250"/>
      <c r="E11" s="250"/>
      <c r="F11" s="250"/>
      <c r="G11" s="250"/>
    </row>
    <row r="12" customFormat="false" ht="12.75" hidden="false" customHeight="false" outlineLevel="0" collapsed="false">
      <c r="A12" s="241"/>
      <c r="B12" s="250"/>
      <c r="C12" s="240"/>
      <c r="D12" s="250"/>
      <c r="E12" s="250"/>
      <c r="F12" s="250"/>
      <c r="G12" s="250"/>
    </row>
    <row r="13" customFormat="false" ht="12.75" hidden="false" customHeight="false" outlineLevel="0" collapsed="false">
      <c r="A13" s="241" t="s">
        <v>136</v>
      </c>
      <c r="B13" s="250" t="n">
        <f aca="false">Assumptions!C19</f>
        <v>3.34</v>
      </c>
      <c r="C13" s="250" t="n">
        <f aca="false">B13*(1+Assumptions!$C$31)^(C10-1)</f>
        <v>3.34</v>
      </c>
      <c r="D13" s="250" t="n">
        <f aca="false">C13*(1+Assumptions!$C$31)^(D10-1)</f>
        <v>3.34</v>
      </c>
      <c r="E13" s="250" t="n">
        <f aca="false">D13*(1+Assumptions!$C$31)^(E10-1)</f>
        <v>3.34</v>
      </c>
      <c r="F13" s="250" t="n">
        <f aca="false">E13*(1+Assumptions!$C$31)^(F10-1)</f>
        <v>3.34</v>
      </c>
      <c r="G13" s="250" t="n">
        <f aca="false">F13*(1+Assumptions!$C$31)^(G10-1)</f>
        <v>3.34</v>
      </c>
    </row>
    <row r="14" customFormat="false" ht="12.75" hidden="false" customHeight="false" outlineLevel="0" collapsed="false">
      <c r="A14" s="241" t="s">
        <v>137</v>
      </c>
      <c r="B14" s="250"/>
      <c r="C14" s="250" t="n">
        <f aca="false">'Calculation sheet'!$G$21*Assumptions!$C$20/10</f>
        <v>2.47262194676183</v>
      </c>
      <c r="D14" s="250" t="n">
        <f aca="false">'Calculation sheet'!$G$21*Assumptions!$C$20/10</f>
        <v>2.47262194676183</v>
      </c>
      <c r="E14" s="250" t="n">
        <f aca="false">'Calculation sheet'!$G$21*Assumptions!$C$20/10</f>
        <v>2.47262194676183</v>
      </c>
      <c r="F14" s="250" t="n">
        <f aca="false">'Calculation sheet'!$G$21*Assumptions!$C$20/10</f>
        <v>2.47262194676183</v>
      </c>
      <c r="G14" s="250" t="n">
        <f aca="false">'Calculation sheet'!$G$21*Assumptions!$C$20/10</f>
        <v>2.47262194676183</v>
      </c>
    </row>
    <row r="15" customFormat="false" ht="12.75" hidden="false" customHeight="false" outlineLevel="0" collapsed="false">
      <c r="A15" s="241" t="s">
        <v>138</v>
      </c>
      <c r="B15" s="250"/>
      <c r="C15" s="250" t="n">
        <f aca="false">C14/(1-Assumptions!$C$14)</f>
        <v>3.09077743345228</v>
      </c>
      <c r="D15" s="250" t="n">
        <f aca="false">D14/(1-Assumptions!$C$14)</f>
        <v>3.09077743345228</v>
      </c>
      <c r="E15" s="250" t="n">
        <f aca="false">E14/(1-Assumptions!$C$14)</f>
        <v>3.09077743345228</v>
      </c>
      <c r="F15" s="250" t="n">
        <f aca="false">F14/(1-Assumptions!$C$14)</f>
        <v>3.09077743345228</v>
      </c>
      <c r="G15" s="250" t="n">
        <f aca="false">G14/(1-Assumptions!$C$14)</f>
        <v>3.09077743345228</v>
      </c>
    </row>
    <row r="16" customFormat="false" ht="12.75" hidden="false" customHeight="false" outlineLevel="0" collapsed="false">
      <c r="A16" s="241" t="s">
        <v>139</v>
      </c>
      <c r="B16" s="250"/>
      <c r="C16" s="250" t="n">
        <f aca="false">C15*(1-Assumptions!$C$15)</f>
        <v>2.47262194676183</v>
      </c>
      <c r="D16" s="250" t="n">
        <f aca="false">D15*(1-Assumptions!$C$15)</f>
        <v>2.47262194676183</v>
      </c>
      <c r="E16" s="250" t="n">
        <f aca="false">E15*(1-Assumptions!$C$15)</f>
        <v>2.47262194676183</v>
      </c>
      <c r="F16" s="250" t="n">
        <f aca="false">F15*(1-Assumptions!$C$15)</f>
        <v>2.47262194676183</v>
      </c>
      <c r="G16" s="250" t="n">
        <f aca="false">G15*(1-Assumptions!$C$15)</f>
        <v>2.47262194676183</v>
      </c>
    </row>
    <row r="17" customFormat="false" ht="12.75" hidden="false" customHeight="false" outlineLevel="0" collapsed="false">
      <c r="A17" s="241" t="s">
        <v>140</v>
      </c>
      <c r="B17" s="250"/>
      <c r="C17" s="250" t="n">
        <f aca="false">C13*C14</f>
        <v>8.2585573021845</v>
      </c>
      <c r="D17" s="250" t="n">
        <f aca="false">D13*D14</f>
        <v>8.2585573021845</v>
      </c>
      <c r="E17" s="250" t="n">
        <f aca="false">E13*E14</f>
        <v>8.2585573021845</v>
      </c>
      <c r="F17" s="250" t="n">
        <f aca="false">F13*F14</f>
        <v>8.2585573021845</v>
      </c>
      <c r="G17" s="250" t="n">
        <f aca="false">G13*G14</f>
        <v>8.2585573021845</v>
      </c>
    </row>
    <row r="18" customFormat="false" ht="12.75" hidden="false" customHeight="false" outlineLevel="0" collapsed="false">
      <c r="A18" s="241" t="s">
        <v>141</v>
      </c>
      <c r="B18" s="250" t="n">
        <f aca="false">'Cost estimation'!$O$20</f>
        <v>0</v>
      </c>
      <c r="C18" s="250"/>
      <c r="D18" s="250"/>
      <c r="E18" s="250"/>
      <c r="F18" s="250"/>
      <c r="G18" s="250"/>
    </row>
    <row r="19" customFormat="false" ht="12.75" hidden="false" customHeight="false" outlineLevel="0" collapsed="false">
      <c r="A19" s="241" t="s">
        <v>142</v>
      </c>
      <c r="B19" s="250"/>
      <c r="C19" s="250" t="n">
        <f aca="false">C14*Assumptions!$C$9*Assumptions!$C$13</f>
        <v>0</v>
      </c>
      <c r="D19" s="250" t="n">
        <f aca="false">D14*Assumptions!$C$9*Assumptions!$C$13</f>
        <v>0</v>
      </c>
      <c r="E19" s="250" t="n">
        <f aca="false">E14*Assumptions!$C$9*Assumptions!$C$13</f>
        <v>0</v>
      </c>
      <c r="F19" s="250" t="n">
        <f aca="false">F14*Assumptions!$C$9*Assumptions!$C$13</f>
        <v>0</v>
      </c>
      <c r="G19" s="250" t="n">
        <f aca="false">G14*Assumptions!$C$9*Assumptions!$C$13</f>
        <v>0</v>
      </c>
    </row>
    <row r="20" customFormat="false" ht="12.75" hidden="false" customHeight="false" outlineLevel="0" collapsed="false">
      <c r="A20" s="175" t="s">
        <v>186</v>
      </c>
      <c r="B20" s="250"/>
      <c r="C20" s="250" t="n">
        <f aca="false">C14*Assumptions!$C$10</f>
        <v>6.13210242796933</v>
      </c>
      <c r="D20" s="250" t="n">
        <f aca="false">D14*Assumptions!$C$10</f>
        <v>6.13210242796933</v>
      </c>
      <c r="E20" s="250" t="n">
        <f aca="false">E14*Assumptions!$C$10</f>
        <v>6.13210242796933</v>
      </c>
      <c r="F20" s="250" t="n">
        <f aca="false">F14*Assumptions!$C$10</f>
        <v>6.13210242796933</v>
      </c>
      <c r="G20" s="250" t="n">
        <f aca="false">G14*Assumptions!$C$10</f>
        <v>6.13210242796933</v>
      </c>
    </row>
    <row r="21" customFormat="false" ht="12.75" hidden="false" customHeight="false" outlineLevel="0" collapsed="false">
      <c r="A21" s="189" t="s">
        <v>187</v>
      </c>
      <c r="B21" s="251"/>
      <c r="C21" s="251" t="n">
        <f aca="false">(Assumptions!$C$19-Assumptions!$C$10)*'DISCOM Mode'!C16</f>
        <v>2.12645487421517</v>
      </c>
      <c r="D21" s="251" t="n">
        <f aca="false">(Assumptions!$C$19-Assumptions!$C$10)*'DISCOM Mode'!D16</f>
        <v>2.12645487421517</v>
      </c>
      <c r="E21" s="251" t="n">
        <f aca="false">(Assumptions!$C$19-Assumptions!$C$10)*'DISCOM Mode'!E16</f>
        <v>2.12645487421517</v>
      </c>
      <c r="F21" s="251" t="n">
        <f aca="false">(Assumptions!$C$19-Assumptions!$C$10)*'DISCOM Mode'!F16</f>
        <v>2.12645487421517</v>
      </c>
      <c r="G21" s="251" t="n">
        <f aca="false">(Assumptions!$C$19-Assumptions!$C$10)*'DISCOM Mode'!G16</f>
        <v>2.12645487421517</v>
      </c>
    </row>
    <row r="22" customFormat="false" ht="12.75" hidden="false" customHeight="false" outlineLevel="0" collapsed="false">
      <c r="A22" s="175" t="s">
        <v>188</v>
      </c>
      <c r="B22" s="250"/>
      <c r="C22" s="250" t="n">
        <f aca="false">(C20*($B$6))</f>
        <v>6.13210242796933</v>
      </c>
      <c r="D22" s="250" t="n">
        <f aca="false">(D20*($B$6))</f>
        <v>6.13210242796933</v>
      </c>
      <c r="E22" s="250" t="n">
        <f aca="false">(E20*($B$6))</f>
        <v>6.13210242796933</v>
      </c>
      <c r="F22" s="250" t="n">
        <f aca="false">(F20*($B$6))</f>
        <v>6.13210242796933</v>
      </c>
      <c r="G22" s="250" t="n">
        <f aca="false">(G20*($B$6))</f>
        <v>6.13210242796933</v>
      </c>
    </row>
    <row r="23" customFormat="false" ht="12.75" hidden="false" customHeight="false" outlineLevel="0" collapsed="false">
      <c r="A23" s="252" t="s">
        <v>146</v>
      </c>
      <c r="B23" s="250"/>
      <c r="C23" s="250" t="n">
        <f aca="false">C22+C19-C20</f>
        <v>0</v>
      </c>
      <c r="D23" s="250" t="n">
        <f aca="false">D22+D19-D20</f>
        <v>0</v>
      </c>
      <c r="E23" s="250" t="n">
        <f aca="false">E22+E19-E20</f>
        <v>0</v>
      </c>
      <c r="F23" s="250" t="n">
        <f aca="false">F22+F19-F20</f>
        <v>0</v>
      </c>
      <c r="G23" s="250" t="n">
        <f aca="false">G22+G19-G20</f>
        <v>0</v>
      </c>
    </row>
    <row r="24" customFormat="false" ht="12.75" hidden="false" customHeight="false" outlineLevel="0" collapsed="false">
      <c r="A24" s="253" t="s">
        <v>189</v>
      </c>
      <c r="B24" s="254"/>
      <c r="C24" s="254" t="n">
        <f aca="false">C21+C22</f>
        <v>8.2585573021845</v>
      </c>
      <c r="D24" s="254" t="n">
        <f aca="false">D21+D22</f>
        <v>8.2585573021845</v>
      </c>
      <c r="E24" s="254" t="n">
        <f aca="false">E21+E22</f>
        <v>8.2585573021845</v>
      </c>
      <c r="F24" s="254" t="n">
        <f aca="false">F21+F22</f>
        <v>8.2585573021845</v>
      </c>
      <c r="G24" s="254" t="n">
        <f aca="false">G21+G22</f>
        <v>8.2585573021845</v>
      </c>
    </row>
    <row r="25" customFormat="false" ht="12.75" hidden="false" customHeight="false" outlineLevel="0" collapsed="false">
      <c r="A25" s="255" t="s">
        <v>190</v>
      </c>
      <c r="B25" s="256"/>
      <c r="C25" s="256" t="n">
        <f aca="false">(C24-C23)*Assumptions!$C$43</f>
        <v>7.43270157196605</v>
      </c>
      <c r="D25" s="256" t="n">
        <f aca="false">(D24-D23)*Assumptions!$C$43</f>
        <v>7.43270157196605</v>
      </c>
      <c r="E25" s="256" t="n">
        <f aca="false">(E24-E23)*Assumptions!$C$43</f>
        <v>7.43270157196605</v>
      </c>
      <c r="F25" s="256" t="n">
        <f aca="false">(F24-F23)*Assumptions!$C$43</f>
        <v>7.43270157196605</v>
      </c>
      <c r="G25" s="256" t="n">
        <f aca="false">(G24-G23)*Assumptions!$C$43</f>
        <v>7.43270157196605</v>
      </c>
    </row>
    <row r="26" customFormat="false" ht="12.75" hidden="false" customHeight="false" outlineLevel="0" collapsed="false">
      <c r="A26" s="241"/>
      <c r="B26" s="250"/>
      <c r="C26" s="250"/>
      <c r="D26" s="250"/>
      <c r="E26" s="250"/>
      <c r="F26" s="250"/>
      <c r="G26" s="250"/>
    </row>
    <row r="27" customFormat="false" ht="12.75" hidden="false" customHeight="false" outlineLevel="0" collapsed="false">
      <c r="A27" s="241" t="s">
        <v>150</v>
      </c>
      <c r="B27" s="250"/>
      <c r="C27" s="250" t="n">
        <f aca="false">Assumptions!$D$56*(1+Assumptions!$C$29)^(C10-1)/1000000</f>
        <v>0.66</v>
      </c>
      <c r="D27" s="250" t="n">
        <f aca="false">Assumptions!$D$56*(1+Assumptions!$C$29)^(D10-1)/1000000</f>
        <v>0.693</v>
      </c>
      <c r="E27" s="250" t="n">
        <f aca="false">Assumptions!$D$56*(1+Assumptions!$C$29)^(E10-1)/1000000</f>
        <v>0.72765</v>
      </c>
      <c r="F27" s="250" t="n">
        <f aca="false">Assumptions!$D$56*(1+Assumptions!$C$29)^(F10-1)/1000000</f>
        <v>0.7640325</v>
      </c>
      <c r="G27" s="250" t="n">
        <f aca="false">Assumptions!$D$56*(1+Assumptions!$C$29)^(G10-1)/1000000</f>
        <v>0.802234125</v>
      </c>
    </row>
    <row r="28" customFormat="false" ht="12.75" hidden="false" customHeight="false" outlineLevel="0" collapsed="false">
      <c r="A28" s="241" t="s">
        <v>151</v>
      </c>
      <c r="B28" s="250"/>
      <c r="C28" s="250" t="n">
        <v>0</v>
      </c>
      <c r="D28" s="250" t="n">
        <f aca="false">'Cost estimation'!$N$21/10</f>
        <v>1.38463304907482</v>
      </c>
      <c r="E28" s="250" t="n">
        <f aca="false">'Cost estimation'!$N$21/10</f>
        <v>1.38463304907482</v>
      </c>
      <c r="F28" s="250" t="n">
        <f aca="false">'Cost estimation'!$N$21/10</f>
        <v>1.38463304907482</v>
      </c>
      <c r="G28" s="250" t="n">
        <f aca="false">'Cost estimation'!$N$21/10</f>
        <v>1.38463304907482</v>
      </c>
    </row>
    <row r="29" customFormat="false" ht="12.75" hidden="false" customHeight="false" outlineLevel="0" collapsed="false">
      <c r="A29" s="257" t="s">
        <v>152</v>
      </c>
      <c r="B29" s="258"/>
      <c r="C29" s="256" t="n">
        <f aca="false">-SUM(C27:C28)</f>
        <v>-0.66</v>
      </c>
      <c r="D29" s="256" t="n">
        <f aca="false">-SUM(D27:D28)</f>
        <v>-2.07763304907482</v>
      </c>
      <c r="E29" s="256" t="n">
        <f aca="false">-SUM(E27:E28)</f>
        <v>-2.11228304907482</v>
      </c>
      <c r="F29" s="256" t="n">
        <f aca="false">-SUM(F27:F28)</f>
        <v>-2.14866554907482</v>
      </c>
      <c r="G29" s="256" t="n">
        <f aca="false">-SUM(G27:G28)</f>
        <v>-2.18686717407482</v>
      </c>
    </row>
    <row r="30" customFormat="false" ht="12.75" hidden="false" customHeight="false" outlineLevel="0" collapsed="false">
      <c r="A30" s="241"/>
      <c r="B30" s="259"/>
      <c r="C30" s="250"/>
      <c r="D30" s="250"/>
      <c r="E30" s="250"/>
      <c r="F30" s="250"/>
      <c r="G30" s="250"/>
    </row>
    <row r="31" customFormat="false" ht="12.75" hidden="false" customHeight="false" outlineLevel="0" collapsed="false">
      <c r="A31" s="257" t="s">
        <v>153</v>
      </c>
      <c r="B31" s="258"/>
      <c r="C31" s="256" t="n">
        <f aca="false">-C51</f>
        <v>-1.98855851971038</v>
      </c>
      <c r="D31" s="256" t="n">
        <f aca="false">-D51</f>
        <v>-1.73998870474658</v>
      </c>
      <c r="E31" s="256" t="n">
        <f aca="false">-E51</f>
        <v>-1.24284907481899</v>
      </c>
      <c r="F31" s="256" t="n">
        <f aca="false">-F51</f>
        <v>-0.745709444891392</v>
      </c>
      <c r="G31" s="256" t="n">
        <f aca="false">-G51</f>
        <v>-0.248569814963797</v>
      </c>
    </row>
    <row r="32" customFormat="false" ht="12.75" hidden="false" customHeight="false" outlineLevel="0" collapsed="false">
      <c r="A32" s="241"/>
      <c r="B32" s="259"/>
      <c r="C32" s="250"/>
      <c r="D32" s="250"/>
      <c r="E32" s="250"/>
      <c r="F32" s="250"/>
      <c r="G32" s="250"/>
    </row>
    <row r="33" customFormat="false" ht="12.75" hidden="false" customHeight="false" outlineLevel="0" collapsed="false">
      <c r="A33" s="260" t="s">
        <v>154</v>
      </c>
      <c r="B33" s="261"/>
      <c r="C33" s="262" t="n">
        <f aca="false">C25+C29+C31</f>
        <v>4.78414305225567</v>
      </c>
      <c r="D33" s="262" t="n">
        <f aca="false">D25+D29+D31</f>
        <v>3.61507981814465</v>
      </c>
      <c r="E33" s="262" t="n">
        <f aca="false">E25+E29+E31</f>
        <v>4.07756944807224</v>
      </c>
      <c r="F33" s="262" t="n">
        <f aca="false">F25+F29+F31</f>
        <v>4.53832657799984</v>
      </c>
      <c r="G33" s="262" t="n">
        <f aca="false">G25+G29+G31</f>
        <v>4.99726458292743</v>
      </c>
    </row>
    <row r="34" customFormat="false" ht="12.75" hidden="false" customHeight="false" outlineLevel="0" collapsed="false">
      <c r="A34" s="241" t="s">
        <v>155</v>
      </c>
      <c r="B34" s="250"/>
      <c r="C34" s="250" t="n">
        <f aca="false">($B$11+$B$12)*((1-Assumptions!$C$30)^C10-(1-Assumptions!$C$30)^B10)</f>
        <v>2.48569814963797</v>
      </c>
      <c r="D34" s="250" t="n">
        <f aca="false">($B$11+$B$12)*((1-Assumptions!$C$30)^D10-(1-Assumptions!$C$30)^C10)</f>
        <v>2.11284342719228</v>
      </c>
      <c r="E34" s="250" t="n">
        <f aca="false">($B$11+$B$12)*((1-Assumptions!$C$30)^E10-(1-Assumptions!$C$30)^D10)</f>
        <v>1.79591691311344</v>
      </c>
      <c r="F34" s="250" t="n">
        <f aca="false">($B$11+$B$12)*((1-Assumptions!$C$30)^F10-(1-Assumptions!$C$30)^E10)</f>
        <v>1.52652937614642</v>
      </c>
      <c r="G34" s="250" t="n">
        <f aca="false">($B$11+$B$12)*((1-Assumptions!$C$30)^G10-(1-Assumptions!$C$30)^F10)</f>
        <v>1.29754996972446</v>
      </c>
    </row>
    <row r="35" customFormat="false" ht="12.75" hidden="false" customHeight="false" outlineLevel="0" collapsed="false">
      <c r="A35" s="260" t="s">
        <v>156</v>
      </c>
      <c r="B35" s="261"/>
      <c r="C35" s="263" t="n">
        <f aca="false">C33-C34</f>
        <v>2.2984449026177</v>
      </c>
      <c r="D35" s="263" t="n">
        <f aca="false">D33-D34</f>
        <v>1.50223639095237</v>
      </c>
      <c r="E35" s="263" t="n">
        <f aca="false">E33-E34</f>
        <v>2.28165253495881</v>
      </c>
      <c r="F35" s="263" t="n">
        <f aca="false">F33-F34</f>
        <v>3.01179720185342</v>
      </c>
      <c r="G35" s="263" t="n">
        <f aca="false">G33-G34</f>
        <v>3.69971461320297</v>
      </c>
    </row>
    <row r="36" customFormat="false" ht="12.75" hidden="false" customHeight="false" outlineLevel="0" collapsed="false">
      <c r="A36" s="241" t="s">
        <v>157</v>
      </c>
      <c r="B36" s="259"/>
      <c r="C36" s="250" t="n">
        <v>0</v>
      </c>
      <c r="D36" s="250" t="n">
        <v>0</v>
      </c>
      <c r="E36" s="250" t="n">
        <v>0</v>
      </c>
      <c r="F36" s="250" t="n">
        <v>0</v>
      </c>
      <c r="G36" s="250" t="n">
        <v>0</v>
      </c>
    </row>
    <row r="37" customFormat="false" ht="12.75" hidden="false" customHeight="false" outlineLevel="0" collapsed="false">
      <c r="A37" s="241" t="s">
        <v>191</v>
      </c>
      <c r="B37" s="264" t="n">
        <f aca="false">SUM(B11:B12)+B25+B29+B31+B36</f>
        <v>-16.5713209975865</v>
      </c>
      <c r="C37" s="264" t="n">
        <f aca="false">SUM(C11:C12)+C25+C29+C36</f>
        <v>6.77270157196605</v>
      </c>
      <c r="D37" s="264" t="n">
        <f aca="false">SUM(D11:D12)+D25+D29+D36</f>
        <v>5.35506852289123</v>
      </c>
      <c r="E37" s="264" t="n">
        <f aca="false">SUM(E11:E12)+E25+E29+E36</f>
        <v>5.32041852289123</v>
      </c>
      <c r="F37" s="264" t="n">
        <f aca="false">SUM(F11:F12)+F25+F29+F36</f>
        <v>5.28403602289123</v>
      </c>
      <c r="G37" s="264" t="n">
        <f aca="false">SUM(G11:G12)+G25+G29+G36</f>
        <v>5.24583439789123</v>
      </c>
    </row>
    <row r="38" customFormat="false" ht="12.75" hidden="false" customHeight="false" outlineLevel="0" collapsed="false">
      <c r="A38" s="241" t="s">
        <v>160</v>
      </c>
      <c r="B38" s="250" t="n">
        <f aca="false">B37</f>
        <v>-16.5713209975865</v>
      </c>
      <c r="C38" s="202" t="n">
        <f aca="false">B38+C37</f>
        <v>-9.79861942562044</v>
      </c>
      <c r="D38" s="202" t="n">
        <f aca="false">C38+D37</f>
        <v>-4.44355090272921</v>
      </c>
      <c r="E38" s="202" t="n">
        <f aca="false">D38+E37</f>
        <v>0.876867620162019</v>
      </c>
      <c r="F38" s="202" t="n">
        <f aca="false">E38+F37</f>
        <v>6.16090364305325</v>
      </c>
      <c r="G38" s="202" t="n">
        <f aca="false">F38+G37</f>
        <v>11.4067380409445</v>
      </c>
    </row>
    <row r="39" customFormat="false" ht="12.75" hidden="true" customHeight="true" outlineLevel="0" collapsed="false">
      <c r="A39" s="241"/>
      <c r="B39" s="264"/>
      <c r="C39" s="264" t="n">
        <v>1</v>
      </c>
      <c r="D39" s="264" t="n">
        <v>2</v>
      </c>
      <c r="E39" s="264" t="n">
        <v>3</v>
      </c>
      <c r="F39" s="264" t="n">
        <v>4</v>
      </c>
      <c r="G39" s="264" t="n">
        <v>5</v>
      </c>
    </row>
    <row r="40" customFormat="false" ht="12.75" hidden="false" customHeight="false" outlineLevel="0" collapsed="false">
      <c r="A40" s="241" t="s">
        <v>192</v>
      </c>
      <c r="B40" s="265" t="n">
        <f aca="false">IRR(B37:G37)</f>
        <v>0.215079704516192</v>
      </c>
      <c r="C40" s="259"/>
      <c r="D40" s="259"/>
      <c r="E40" s="259"/>
      <c r="F40" s="259"/>
      <c r="G40" s="259"/>
    </row>
    <row r="41" customFormat="false" ht="12.75" hidden="false" customHeight="false" outlineLevel="0" collapsed="false">
      <c r="A41" s="266" t="s">
        <v>162</v>
      </c>
      <c r="B41" s="267" t="n">
        <f aca="false">HLOOKUP(0,B38:G39,2)+1</f>
        <v>3</v>
      </c>
      <c r="C41" s="259"/>
      <c r="D41" s="259"/>
      <c r="E41" s="259"/>
      <c r="F41" s="259"/>
      <c r="G41" s="259"/>
    </row>
    <row r="42" customFormat="false" ht="12.75" hidden="false" customHeight="false" outlineLevel="0" collapsed="false">
      <c r="A42" s="241"/>
      <c r="B42" s="259"/>
      <c r="C42" s="259"/>
      <c r="D42" s="259"/>
      <c r="E42" s="259"/>
      <c r="F42" s="259"/>
      <c r="G42" s="259"/>
    </row>
    <row r="43" customFormat="false" ht="12.75" hidden="false" customHeight="false" outlineLevel="0" collapsed="false">
      <c r="A43" s="241"/>
      <c r="B43" s="268"/>
      <c r="C43" s="268"/>
      <c r="D43" s="268"/>
      <c r="E43" s="268"/>
      <c r="F43" s="268"/>
      <c r="G43" s="268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207" t="s">
        <v>163</v>
      </c>
      <c r="B45" s="174"/>
      <c r="C45" s="174"/>
      <c r="D45" s="174"/>
      <c r="E45" s="174"/>
      <c r="F45" s="174"/>
      <c r="G45" s="174"/>
    </row>
    <row r="46" customFormat="false" ht="12.75" hidden="false" customHeight="false" outlineLevel="0" collapsed="false">
      <c r="A46" s="208" t="s">
        <v>164</v>
      </c>
      <c r="B46" s="209"/>
      <c r="C46" s="209" t="n">
        <v>1</v>
      </c>
      <c r="D46" s="209" t="n">
        <v>2</v>
      </c>
      <c r="E46" s="209" t="n">
        <v>3</v>
      </c>
      <c r="F46" s="209" t="n">
        <v>4</v>
      </c>
      <c r="G46" s="209" t="n">
        <v>5</v>
      </c>
    </row>
    <row r="47" customFormat="false" ht="12.75" hidden="false" customHeight="false" outlineLevel="0" collapsed="false">
      <c r="A47" s="210" t="s">
        <v>165</v>
      </c>
      <c r="B47" s="211"/>
      <c r="C47" s="212" t="n">
        <f aca="false">B5</f>
        <v>16.5713209975865</v>
      </c>
      <c r="D47" s="212" t="n">
        <f aca="false">C49</f>
        <v>16.5713209975865</v>
      </c>
      <c r="E47" s="212" t="n">
        <f aca="false">D49</f>
        <v>12.4284907481899</v>
      </c>
      <c r="F47" s="212" t="n">
        <f aca="false">E49</f>
        <v>8.28566049879324</v>
      </c>
      <c r="G47" s="212" t="n">
        <f aca="false">F49</f>
        <v>4.14283024939662</v>
      </c>
    </row>
    <row r="48" customFormat="false" ht="12.75" hidden="false" customHeight="false" outlineLevel="0" collapsed="false">
      <c r="A48" s="213" t="s">
        <v>166</v>
      </c>
      <c r="B48" s="174"/>
      <c r="C48" s="214" t="n">
        <v>0</v>
      </c>
      <c r="D48" s="214" t="n">
        <f aca="false">IF(D47=0,0,$B$5/($B$3-1))</f>
        <v>4.14283024939662</v>
      </c>
      <c r="E48" s="214" t="n">
        <f aca="false">IF(E47=0,0,$B$5/($B$3-1))</f>
        <v>4.14283024939662</v>
      </c>
      <c r="F48" s="214" t="n">
        <f aca="false">IF(F47=0,0,$B$5/($B$3-1))</f>
        <v>4.14283024939662</v>
      </c>
      <c r="G48" s="214" t="n">
        <f aca="false">IF(G47=0,0,$B$5/($B$3-1))</f>
        <v>4.14283024939662</v>
      </c>
    </row>
    <row r="49" customFormat="false" ht="12.75" hidden="false" customHeight="false" outlineLevel="0" collapsed="false">
      <c r="A49" s="213" t="s">
        <v>167</v>
      </c>
      <c r="B49" s="174"/>
      <c r="C49" s="214" t="n">
        <f aca="false">C47-C48</f>
        <v>16.5713209975865</v>
      </c>
      <c r="D49" s="214" t="n">
        <f aca="false">MAX(D47-D48,0)</f>
        <v>12.4284907481899</v>
      </c>
      <c r="E49" s="214" t="n">
        <f aca="false">MAX(E47-E48,0)</f>
        <v>8.28566049879324</v>
      </c>
      <c r="F49" s="214" t="n">
        <f aca="false">MAX(F47-F48,0)</f>
        <v>4.14283024939662</v>
      </c>
      <c r="G49" s="214" t="n">
        <f aca="false">MAX(G47-G48,0)</f>
        <v>0</v>
      </c>
    </row>
    <row r="50" customFormat="false" ht="13.5" hidden="false" customHeight="false" outlineLevel="0" collapsed="false">
      <c r="A50" s="215" t="s">
        <v>168</v>
      </c>
      <c r="B50" s="216"/>
      <c r="C50" s="217" t="n">
        <f aca="false">AVERAGE(C47,C49)</f>
        <v>16.5713209975865</v>
      </c>
      <c r="D50" s="217" t="n">
        <f aca="false">AVERAGE(D47,D49)</f>
        <v>14.4999058728882</v>
      </c>
      <c r="E50" s="217" t="n">
        <f aca="false">AVERAGE(E47,E49)</f>
        <v>10.3570756234916</v>
      </c>
      <c r="F50" s="217" t="n">
        <f aca="false">AVERAGE(F47,F49)</f>
        <v>6.21424537409493</v>
      </c>
      <c r="G50" s="217" t="n">
        <f aca="false">AVERAGE(G47,G49)</f>
        <v>2.07141512469831</v>
      </c>
    </row>
    <row r="51" customFormat="false" ht="14.25" hidden="false" customHeight="false" outlineLevel="0" collapsed="false">
      <c r="A51" s="216" t="s">
        <v>169</v>
      </c>
      <c r="B51" s="216"/>
      <c r="C51" s="217" t="n">
        <f aca="false">C50*Assumptions!$C$25</f>
        <v>1.98855851971038</v>
      </c>
      <c r="D51" s="217" t="n">
        <f aca="false">D50*Assumptions!$C$25</f>
        <v>1.73998870474658</v>
      </c>
      <c r="E51" s="217" t="n">
        <f aca="false">E50*Assumptions!$C$25</f>
        <v>1.24284907481899</v>
      </c>
      <c r="F51" s="217" t="n">
        <f aca="false">F50*Assumptions!$C$25</f>
        <v>0.745709444891392</v>
      </c>
      <c r="G51" s="217" t="n">
        <f aca="false">G50*Assumptions!$C$25</f>
        <v>0.248569814963797</v>
      </c>
    </row>
    <row r="52" customFormat="false" ht="13.5" hidden="false" customHeight="false" outlineLevel="0" collapsed="false">
      <c r="A52" s="174"/>
      <c r="B52" s="174"/>
      <c r="C52" s="214"/>
      <c r="D52" s="214"/>
      <c r="E52" s="214"/>
      <c r="F52" s="214"/>
      <c r="G52" s="214"/>
    </row>
    <row r="53" customFormat="false" ht="12.75" hidden="false" customHeight="false" outlineLevel="0" collapsed="false">
      <c r="A53" s="218" t="s">
        <v>170</v>
      </c>
      <c r="B53" s="218"/>
      <c r="C53" s="214"/>
      <c r="D53" s="214"/>
      <c r="E53" s="214"/>
      <c r="F53" s="214"/>
      <c r="G53" s="214"/>
    </row>
    <row r="54" s="39" customFormat="true" ht="12.75" hidden="false" customHeight="false" outlineLevel="0" collapsed="false">
      <c r="A54" s="219" t="s">
        <v>171</v>
      </c>
      <c r="B54" s="219" t="s">
        <v>172</v>
      </c>
    </row>
    <row r="55" s="39" customFormat="true" ht="12.75" hidden="false" customHeight="false" outlineLevel="0" collapsed="false">
      <c r="A55" s="220" t="n">
        <f aca="false">$B$6</f>
        <v>1</v>
      </c>
      <c r="B55" s="221" t="n">
        <f aca="false">$B$40</f>
        <v>0.215079704516192</v>
      </c>
    </row>
    <row r="56" s="39" customFormat="true" ht="12.75" hidden="false" customHeight="false" outlineLevel="0" collapsed="false">
      <c r="A56" s="222" t="n">
        <v>0.95</v>
      </c>
      <c r="B56" s="269" t="n">
        <f aca="true">TABLE(B$55,$B$6,$A56)</f>
        <v>0.215079704516192</v>
      </c>
    </row>
    <row r="57" s="39" customFormat="true" ht="12.75" hidden="false" customHeight="false" outlineLevel="0" collapsed="false">
      <c r="A57" s="222" t="n">
        <v>0.9</v>
      </c>
      <c r="B57" s="269" t="n">
        <f aca="true">TABLE(B$55,$B$6,$A57)</f>
        <v>0.215079704516192</v>
      </c>
    </row>
    <row r="58" s="39" customFormat="true" ht="12.75" hidden="false" customHeight="false" outlineLevel="0" collapsed="false">
      <c r="A58" s="222" t="n">
        <v>0.85</v>
      </c>
      <c r="B58" s="269" t="n">
        <f aca="true">TABLE(B$55,$B$6,$A58)</f>
        <v>0.215079704516192</v>
      </c>
    </row>
    <row r="59" s="39" customFormat="true" ht="12.75" hidden="false" customHeight="false" outlineLevel="0" collapsed="false">
      <c r="A59" s="222" t="n">
        <v>0.8</v>
      </c>
      <c r="B59" s="269" t="n">
        <f aca="true">TABLE(B$55,$B$6,$A59)</f>
        <v>0.215079704516192</v>
      </c>
    </row>
    <row r="60" s="39" customFormat="true" ht="12.75" hidden="false" customHeight="false" outlineLevel="0" collapsed="false">
      <c r="A60" s="222" t="n">
        <v>0.75</v>
      </c>
      <c r="B60" s="269" t="n">
        <f aca="true">TABLE(B$55,$B$6,$A60)</f>
        <v>0.215079704516192</v>
      </c>
    </row>
    <row r="61" s="39" customFormat="true" ht="12.75" hidden="false" customHeight="false" outlineLevel="0" collapsed="false">
      <c r="A61" s="222" t="n">
        <v>0.7</v>
      </c>
      <c r="B61" s="269" t="n">
        <f aca="true">TABLE(B$55,$B$6,$A61)</f>
        <v>0.215079704516192</v>
      </c>
    </row>
    <row r="62" s="39" customFormat="true" ht="12.75" hidden="false" customHeight="false" outlineLevel="0" collapsed="false">
      <c r="A62" s="222" t="n">
        <v>0.65</v>
      </c>
      <c r="B62" s="269" t="n">
        <f aca="true">TABLE(B$55,$B$6,$A62)</f>
        <v>0.215079704516192</v>
      </c>
    </row>
    <row r="63" s="39" customFormat="true" ht="12.75" hidden="false" customHeight="false" outlineLevel="0" collapsed="false">
      <c r="A63" s="222" t="n">
        <v>0.6</v>
      </c>
      <c r="B63" s="269" t="n">
        <f aca="true">TABLE(B$55,$B$6,$A63)</f>
        <v>0.215079704516192</v>
      </c>
    </row>
    <row r="64" s="39" customFormat="true" ht="12.75" hidden="false" customHeight="false" outlineLevel="0" collapsed="false">
      <c r="A64" s="222" t="n">
        <v>0.55</v>
      </c>
      <c r="B64" s="269" t="n">
        <f aca="true">TABLE(B$55,$B$6,$A64)</f>
        <v>0.215079704516192</v>
      </c>
    </row>
    <row r="65" s="39" customFormat="true" ht="12.75" hidden="false" customHeight="false" outlineLevel="0" collapsed="false">
      <c r="A65" s="222" t="n">
        <v>0.5</v>
      </c>
      <c r="B65" s="269" t="n">
        <f aca="true">TABLE(B$55,$B$6,$A65)</f>
        <v>0.215079704516192</v>
      </c>
    </row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>
      <c r="A69" s="234" t="s">
        <v>180</v>
      </c>
      <c r="B69" s="67"/>
      <c r="C69" s="67"/>
      <c r="D69" s="67"/>
      <c r="E69" s="67"/>
      <c r="F69" s="67"/>
      <c r="G69" s="67"/>
    </row>
    <row r="70" s="39" customFormat="true" ht="12.75" hidden="false" customHeight="false" outlineLevel="0" collapsed="false">
      <c r="A70" s="234" t="s">
        <v>174</v>
      </c>
      <c r="B70" s="67"/>
      <c r="C70" s="67"/>
      <c r="D70" s="67"/>
      <c r="E70" s="67"/>
      <c r="F70" s="67"/>
      <c r="G70" s="67"/>
    </row>
    <row r="71" s="39" customFormat="true" ht="12.75" hidden="false" customHeight="false" outlineLevel="0" collapsed="false">
      <c r="A71" s="229" t="s">
        <v>181</v>
      </c>
      <c r="B71" s="235" t="n">
        <f aca="false">-B20</f>
        <v>-0</v>
      </c>
      <c r="C71" s="235" t="n">
        <f aca="false">-C20</f>
        <v>-6.13210242796933</v>
      </c>
      <c r="D71" s="235" t="n">
        <f aca="false">-D20</f>
        <v>-6.13210242796933</v>
      </c>
      <c r="E71" s="235" t="n">
        <f aca="false">-E20</f>
        <v>-6.13210242796933</v>
      </c>
      <c r="F71" s="235" t="n">
        <f aca="false">-F20</f>
        <v>-6.13210242796933</v>
      </c>
      <c r="G71" s="235" t="n">
        <f aca="false">-G20</f>
        <v>-6.13210242796933</v>
      </c>
    </row>
    <row r="72" s="39" customFormat="true" ht="12.75" hidden="false" customHeight="false" outlineLevel="0" collapsed="false">
      <c r="A72" s="236"/>
      <c r="B72" s="67"/>
      <c r="C72" s="67"/>
      <c r="D72" s="67"/>
      <c r="E72" s="67"/>
      <c r="F72" s="67"/>
      <c r="G72" s="67"/>
    </row>
    <row r="73" s="39" customFormat="true" ht="12.75" hidden="false" customHeight="false" outlineLevel="0" collapsed="false">
      <c r="A73" s="234" t="s">
        <v>175</v>
      </c>
      <c r="B73" s="67"/>
      <c r="C73" s="67"/>
      <c r="D73" s="67"/>
      <c r="E73" s="67"/>
      <c r="F73" s="67"/>
      <c r="G73" s="67"/>
    </row>
    <row r="74" s="39" customFormat="true" ht="12.75" hidden="false" customHeight="false" outlineLevel="0" collapsed="false">
      <c r="A74" s="237" t="s">
        <v>193</v>
      </c>
      <c r="B74" s="238" t="n">
        <f aca="false">1-Assumptions!$C$43-0.1</f>
        <v>0</v>
      </c>
      <c r="C74" s="238" t="n">
        <f aca="false">1-Assumptions!$C$43-0.1</f>
        <v>0</v>
      </c>
      <c r="D74" s="238" t="n">
        <f aca="false">1-Assumptions!$C$43-0.1</f>
        <v>0</v>
      </c>
      <c r="E74" s="238" t="n">
        <f aca="false">1-Assumptions!$C$43-0.1</f>
        <v>0</v>
      </c>
      <c r="F74" s="238" t="n">
        <f aca="false">1-Assumptions!$C$43-0.1</f>
        <v>0</v>
      </c>
      <c r="G74" s="238" t="n">
        <f aca="false">1-Assumptions!$C$43-0.1</f>
        <v>0</v>
      </c>
    </row>
    <row r="75" s="39" customFormat="true" ht="12.75" hidden="false" customHeight="false" outlineLevel="0" collapsed="false">
      <c r="A75" s="229" t="s">
        <v>183</v>
      </c>
      <c r="B75" s="230" t="n">
        <f aca="false">B74*B24</f>
        <v>0</v>
      </c>
      <c r="C75" s="230" t="n">
        <f aca="false">C74*C24</f>
        <v>0</v>
      </c>
      <c r="D75" s="230" t="n">
        <f aca="false">D74*D24</f>
        <v>0</v>
      </c>
      <c r="E75" s="230" t="n">
        <f aca="false">E74*E24</f>
        <v>0</v>
      </c>
      <c r="F75" s="230" t="n">
        <f aca="false">F74*F24</f>
        <v>0</v>
      </c>
      <c r="G75" s="230" t="n">
        <f aca="false">G74*G24</f>
        <v>0</v>
      </c>
    </row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</sheetData>
  <mergeCells count="1"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07:44Z</dcterms:created>
  <dc:creator>Vinayak Garg</dc:creator>
  <dc:description/>
  <dc:language>en-US</dc:language>
  <cp:lastModifiedBy>All Mankind</cp:lastModifiedBy>
  <cp:lastPrinted>2010-02-27T06:23:05Z</cp:lastPrinted>
  <dcterms:modified xsi:type="dcterms:W3CDTF">2012-02-23T06:02:05Z</dcterms:modified>
  <cp:revision>0</cp:revision>
  <dc:subject/>
  <dc:title/>
</cp:coreProperties>
</file>