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scrap" sheetId="1" state="visible" r:id="rId2"/>
    <sheet name="E-WASTE" sheetId="2" state="visible" r:id="rId3"/>
  </sheets>
  <definedNames>
    <definedName function="false" hidden="false" localSheetId="1" name="_xlnm.Print_Area" vbProcedure="false">'E-WASTE'!$A$1:$C$30</definedName>
    <definedName function="false" hidden="false" localSheetId="0" name="_xlnm.Print_Area" vbProcedure="false">scrap!$A$1:$E$1103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685">
  <si>
    <t xml:space="preserve">Controller of Stores &amp; Disposal (South), PSPCL, Patiala</t>
  </si>
  <si>
    <t xml:space="preserve">E - Auction Notice No. -</t>
  </si>
  <si>
    <t xml:space="preserve">EA-77 /PTA-2023-24</t>
  </si>
  <si>
    <t xml:space="preserve">Date of Auction -</t>
  </si>
  <si>
    <t xml:space="preserve">19.03.2024</t>
  </si>
  <si>
    <r>
      <rPr>
        <b val="true"/>
        <sz val="11"/>
        <rFont val="Arial"/>
        <family val="2"/>
      </rPr>
      <t xml:space="preserve">Following Scrap Material is Offered for On-Line Forward E-Auction at the above mentioned date as per the prevailing PSPCL's Terms &amp; Conditions of the E-Auction Sale ( available on PSPCL web site www.pspcl.in) on </t>
    </r>
    <r>
      <rPr>
        <b val="true"/>
        <sz val="12"/>
        <rFont val="Arial"/>
        <family val="2"/>
      </rPr>
      <t xml:space="preserve">"As - Is - Where - Is " basis.</t>
    </r>
  </si>
  <si>
    <t xml:space="preserve">A - Aluminium Conductor Steel Reinforced Scrap</t>
  </si>
  <si>
    <t xml:space="preserve">Quantity in MT</t>
  </si>
  <si>
    <t xml:space="preserve">Lot No A-1</t>
  </si>
  <si>
    <t xml:space="preserve">Outlet store Shri Muktsar sahib</t>
  </si>
  <si>
    <t xml:space="preserve">Lot No A-2</t>
  </si>
  <si>
    <t xml:space="preserve">CS Kotkapura  (.237 MT Intermingle)</t>
  </si>
  <si>
    <t xml:space="preserve">Lot No A-3</t>
  </si>
  <si>
    <t xml:space="preserve">Outlet store Fazilka</t>
  </si>
  <si>
    <t xml:space="preserve">Lot No A-4</t>
  </si>
  <si>
    <t xml:space="preserve">Outlet store Bhagta Bhai Ka (.305 MT Intermingle)</t>
  </si>
  <si>
    <t xml:space="preserve">Lot No A-5</t>
  </si>
  <si>
    <t xml:space="preserve">Outlet store Patran</t>
  </si>
  <si>
    <t xml:space="preserve">Lot No A-6</t>
  </si>
  <si>
    <t xml:space="preserve">Outlet store Barnala</t>
  </si>
  <si>
    <t xml:space="preserve">Lot No A-7</t>
  </si>
  <si>
    <t xml:space="preserve">S &amp; T Store Bathinda (1.367 MT Intermingle)</t>
  </si>
  <si>
    <t xml:space="preserve">Lot No A-8</t>
  </si>
  <si>
    <t xml:space="preserve">S &amp; T Store Bathinda</t>
  </si>
  <si>
    <t xml:space="preserve">Lot No A-9</t>
  </si>
  <si>
    <t xml:space="preserve">Outlet store Moga</t>
  </si>
  <si>
    <t xml:space="preserve">Lot No A-10</t>
  </si>
  <si>
    <t xml:space="preserve">CS Ferozepur (.015 MT Intermingle)</t>
  </si>
  <si>
    <t xml:space="preserve">Lot No A-11</t>
  </si>
  <si>
    <t xml:space="preserve">Outlet store Rajpura</t>
  </si>
  <si>
    <t xml:space="preserve">Lot No A-12</t>
  </si>
  <si>
    <t xml:space="preserve">CS Sangrur</t>
  </si>
  <si>
    <t xml:space="preserve">Lot No A-13</t>
  </si>
  <si>
    <t xml:space="preserve">Outlet store Nabha</t>
  </si>
  <si>
    <t xml:space="preserve">Lot No A-14</t>
  </si>
  <si>
    <t xml:space="preserve">Outlet store Mansa</t>
  </si>
  <si>
    <t xml:space="preserve">Lot No A-15</t>
  </si>
  <si>
    <t xml:space="preserve">CS Mohali </t>
  </si>
  <si>
    <t xml:space="preserve">Lot No A-16</t>
  </si>
  <si>
    <t xml:space="preserve">Outlet store Malerkotla</t>
  </si>
  <si>
    <t xml:space="preserve">Lot No A-17</t>
  </si>
  <si>
    <t xml:space="preserve">Outlet store Ropar</t>
  </si>
  <si>
    <t xml:space="preserve">Lot No A-18</t>
  </si>
  <si>
    <t xml:space="preserve">CS Patiala (.017 MT Intermingle)</t>
  </si>
  <si>
    <t xml:space="preserve">G.TOTAL</t>
  </si>
  <si>
    <t xml:space="preserve">AA - LT ABC Cable scrap without insulation:-</t>
  </si>
  <si>
    <t xml:space="preserve">Lot No AA-1</t>
  </si>
  <si>
    <t xml:space="preserve">Lot No AA-2</t>
  </si>
  <si>
    <t xml:space="preserve">B)- Damaged Distribution Transformer's HT/LT Aluminium coils scrap with insulation</t>
  </si>
  <si>
    <t xml:space="preserve">Lot No B-1</t>
  </si>
  <si>
    <t xml:space="preserve">TRY Malerkotla</t>
  </si>
  <si>
    <t xml:space="preserve">Lot No B-2</t>
  </si>
  <si>
    <t xml:space="preserve">TRY Patran</t>
  </si>
  <si>
    <t xml:space="preserve">Lot No B-3</t>
  </si>
  <si>
    <t xml:space="preserve">Lot No B-4</t>
  </si>
  <si>
    <t xml:space="preserve">TRY Kotkapura</t>
  </si>
  <si>
    <t xml:space="preserve">Lot No B-5</t>
  </si>
  <si>
    <t xml:space="preserve">Lot No B-6</t>
  </si>
  <si>
    <t xml:space="preserve">Lot No B-7</t>
  </si>
  <si>
    <t xml:space="preserve">Lot No B-8</t>
  </si>
  <si>
    <t xml:space="preserve">TRY Malout</t>
  </si>
  <si>
    <t xml:space="preserve">Lot No B-9</t>
  </si>
  <si>
    <t xml:space="preserve">Lot No B-10</t>
  </si>
  <si>
    <t xml:space="preserve">TRY Mansa</t>
  </si>
  <si>
    <t xml:space="preserve">Lot No B-11</t>
  </si>
  <si>
    <t xml:space="preserve">Lot No B-12</t>
  </si>
  <si>
    <t xml:space="preserve">Lot No B-13</t>
  </si>
  <si>
    <t xml:space="preserve">Lot No B-14</t>
  </si>
  <si>
    <t xml:space="preserve">TRY Ropar</t>
  </si>
  <si>
    <t xml:space="preserve">Lot No B-15</t>
  </si>
  <si>
    <t xml:space="preserve">TRY Bathinda</t>
  </si>
  <si>
    <t xml:space="preserve">Lot No B-16</t>
  </si>
  <si>
    <t xml:space="preserve">TRY Sangrur</t>
  </si>
  <si>
    <t xml:space="preserve">Lot No B-17</t>
  </si>
  <si>
    <t xml:space="preserve">Lot No B-18</t>
  </si>
  <si>
    <t xml:space="preserve">TRY Bhagta Bhai Ka</t>
  </si>
  <si>
    <t xml:space="preserve">Lot No B-19</t>
  </si>
  <si>
    <t xml:space="preserve">Lot No B-20</t>
  </si>
  <si>
    <t xml:space="preserve">TRY Ferozepur</t>
  </si>
  <si>
    <t xml:space="preserve">Lot No B-21</t>
  </si>
  <si>
    <t xml:space="preserve">TRY Barnala</t>
  </si>
  <si>
    <t xml:space="preserve">Lot No B-22</t>
  </si>
  <si>
    <t xml:space="preserve">TRY Moga</t>
  </si>
  <si>
    <t xml:space="preserve">C -  Three phase Copper/ Aluminium and single phase copper/ Aluminium wound Damaged Distribution Transformers As Per Actual Site Condition </t>
  </si>
  <si>
    <t xml:space="preserve">NOTE : Before lifting of Transformers (From Lot no. C-1 to C-34 ), HT/LT copper winding coils of transformers shall be mutilated by the purchaser. </t>
  </si>
  <si>
    <r>
      <rPr>
        <b val="true"/>
        <sz val="11"/>
        <rFont val="Arial"/>
        <family val="2"/>
      </rPr>
      <t xml:space="preserve">Lot No. C 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S.Report No. </t>
  </si>
  <si>
    <t xml:space="preserve">No of T/Fs </t>
  </si>
  <si>
    <t xml:space="preserve">Cap. in KVA</t>
  </si>
  <si>
    <t xml:space="preserve">Description</t>
  </si>
  <si>
    <t xml:space="preserve">Indicative Design Wt. of Core &amp; Winding (KG)</t>
  </si>
  <si>
    <t xml:space="preserve">Three Phase Copper Wound T/F</t>
  </si>
  <si>
    <t xml:space="preserve">10 KVA </t>
  </si>
  <si>
    <t xml:space="preserve">SIC= 01,STAR=01,JR=05,DURABLE=01,PP=01</t>
  </si>
  <si>
    <t xml:space="preserve">Three Phase Aluminium Wound T/F</t>
  </si>
  <si>
    <t xml:space="preserve">WNP =27 (unstandard tf's)</t>
  </si>
  <si>
    <t xml:space="preserve">WNP =25 (unstandard tf's)</t>
  </si>
  <si>
    <t xml:space="preserve">WNP =14 (unstandard tf's)</t>
  </si>
  <si>
    <t xml:space="preserve">WNP-25 (unstandard tf's)</t>
  </si>
  <si>
    <t xml:space="preserve">WNP-18 (unstandard tf's)</t>
  </si>
  <si>
    <t xml:space="preserve">63 KVA</t>
  </si>
  <si>
    <t xml:space="preserve">STAR-1, STAR/TA=01,STAR/JB-1, ,JAY BEE=2,SONI=01,DURGA/JB=01, DURGA/SIC-1,NUCON=1,MUBASA/JB=01,SVASCA=01,SWASTIK/HR POWER-1, SWASTIK/JB-2,,LIBERTY/KB=01,SIC/JB=01,SARAF/ELECTRA=01,DM/PME=01,TA=01,TMR/PME=01</t>
  </si>
  <si>
    <t xml:space="preserve">WNP-27 (unstandard tf's)</t>
  </si>
  <si>
    <t xml:space="preserve">WNP-26 (unstandard tf's)</t>
  </si>
  <si>
    <t xml:space="preserve">G.Total</t>
  </si>
  <si>
    <r>
      <rPr>
        <b val="true"/>
        <sz val="11"/>
        <rFont val="Arial"/>
        <family val="2"/>
      </rPr>
      <t xml:space="preserve">Lot No. C 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AUSA - 1, PTEL - 1, SIC-1</t>
  </si>
  <si>
    <t xml:space="preserve">16 KVA </t>
  </si>
  <si>
    <t xml:space="preserve">SARAF - 2, PP - 1</t>
  </si>
  <si>
    <t xml:space="preserve">6.3 KVA </t>
  </si>
  <si>
    <t xml:space="preserve">WNP-3 (unstandard tf's)</t>
  </si>
  <si>
    <t xml:space="preserve">WNP-14 (unstandard tf's)</t>
  </si>
  <si>
    <t xml:space="preserve">WNP-7 (unstandard tf's)</t>
  </si>
  <si>
    <t xml:space="preserve">WNP-1 (unstandard tf's)</t>
  </si>
  <si>
    <r>
      <rPr>
        <b val="true"/>
        <sz val="11"/>
        <rFont val="Arial"/>
        <family val="2"/>
      </rPr>
      <t xml:space="preserve">Lot No. C 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16 KVA</t>
  </si>
  <si>
    <t xml:space="preserve">PTEL-3, PP-3</t>
  </si>
  <si>
    <t xml:space="preserve">10 KVA</t>
  </si>
  <si>
    <t xml:space="preserve">SICL-2</t>
  </si>
  <si>
    <t xml:space="preserve">dtpl-1,pp-2,kissan-1,saraf-1</t>
  </si>
  <si>
    <t xml:space="preserve">ptel-1</t>
  </si>
  <si>
    <t xml:space="preserve">25 KVA</t>
  </si>
  <si>
    <t xml:space="preserve">ECO-1, SICL-1</t>
  </si>
  <si>
    <t xml:space="preserve">pp-1</t>
  </si>
  <si>
    <t xml:space="preserve">WNP =1.(unstandard tf's)                                                                     </t>
  </si>
  <si>
    <t xml:space="preserve">WNP =5.(unstandard tf's)                                                                     </t>
  </si>
  <si>
    <t xml:space="preserve">mcpl-1,wnp-1.(unstandard tf's)   </t>
  </si>
  <si>
    <r>
      <rPr>
        <b val="true"/>
        <sz val="11"/>
        <rFont val="Arial"/>
        <family val="2"/>
      </rPr>
      <t xml:space="preserve">Lot No. C 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6.3 KVA</t>
  </si>
  <si>
    <t xml:space="preserve">NUCON-2</t>
  </si>
  <si>
    <t xml:space="preserve">NUCON-1,SHIVALIK-1,PAN-2,JR-2,PUNJAB-1,ASI-1</t>
  </si>
  <si>
    <t xml:space="preserve">SARAF-1,JB-2,PTEL-1</t>
  </si>
  <si>
    <t xml:space="preserve">SHIV BHOLE/PTEL-1, IACL/TA-1, STAR/PTEL-1</t>
  </si>
  <si>
    <t xml:space="preserve">100 KVA</t>
  </si>
  <si>
    <t xml:space="preserve">DM/TA-1, GOYMA/PTEL-1, PP-1</t>
  </si>
  <si>
    <t xml:space="preserve"> WNP=25 (unstandard tf's)</t>
  </si>
  <si>
    <r>
      <rPr>
        <b val="true"/>
        <sz val="11"/>
        <rFont val="Arial"/>
        <family val="2"/>
      </rPr>
      <t xml:space="preserve">Lot No. C 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ARDISON-1,SKYWAY-1,UTTAM-2</t>
  </si>
  <si>
    <t xml:space="preserve">NUCON-1,MS-1</t>
  </si>
  <si>
    <t xml:space="preserve"> WNP=19 (unstandard tf's)</t>
  </si>
  <si>
    <t xml:space="preserve">ARD-1,WNP-19 ( unstandard tf's)</t>
  </si>
  <si>
    <t xml:space="preserve">JB-1,WNP-11 (unstandard tf's)</t>
  </si>
  <si>
    <r>
      <rPr>
        <b val="true"/>
        <sz val="11"/>
        <rFont val="Arial"/>
        <family val="2"/>
      </rPr>
      <t xml:space="preserve">Lot No. C 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TPL - 2 , MRN - 1, TA-1</t>
  </si>
  <si>
    <t xml:space="preserve">NUCON - 1</t>
  </si>
  <si>
    <t xml:space="preserve">SARAF-1, MRN - 1</t>
  </si>
  <si>
    <t xml:space="preserve">WNP =27.(unstandard tf's)                                                                     </t>
  </si>
  <si>
    <t xml:space="preserve">WNP =3.(unstandard tf's)                                                                     </t>
  </si>
  <si>
    <t xml:space="preserve">WNP =8.(unstandard tf's)                                                                     </t>
  </si>
  <si>
    <t xml:space="preserve">Single Phase Aluminium Wound T/F</t>
  </si>
  <si>
    <r>
      <rPr>
        <b val="true"/>
        <sz val="11"/>
        <rFont val="Arial"/>
        <family val="2"/>
      </rPr>
      <t xml:space="preserve">Lot No. C 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PTEL-1</t>
  </si>
  <si>
    <t xml:space="preserve">DTPL-1</t>
  </si>
  <si>
    <t xml:space="preserve">PP-2, ARD-1,PTEL-1,SARAF-1</t>
  </si>
  <si>
    <t xml:space="preserve">63 KVA (CORE &amp; TANK)</t>
  </si>
  <si>
    <t xml:space="preserve">SARAF-2, MRN-2, PP-2, JR-1, PTEL-1, NPC-1,SIC-1</t>
  </si>
  <si>
    <t xml:space="preserve">WNP-2 (unstandard tf's)</t>
  </si>
  <si>
    <t xml:space="preserve">WNP-19 (unstandard tf's)</t>
  </si>
  <si>
    <r>
      <rPr>
        <b val="true"/>
        <sz val="11"/>
        <rFont val="Arial"/>
        <family val="2"/>
      </rPr>
      <t xml:space="preserve">Lot No. C 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JINDAL-1, PP-3,SIC-1,JAY BEE-1,ECO POWER-1,SARAF-2,SKYWAY-1,NUCON-1</t>
  </si>
  <si>
    <t xml:space="preserve">25 KVA </t>
  </si>
  <si>
    <t xml:space="preserve">PME-5,TA-6,PP-1,MRN-3,JAY BEE-5,SAPA-2,ELECTRA-2,JR-1</t>
  </si>
  <si>
    <t xml:space="preserve">CAPITAL-4,ELECTRA-4,JR-1,TA-4,SARAF-2,JAY BEE-2,PME-5,MARSON-2,PTEL-1</t>
  </si>
  <si>
    <t xml:space="preserve">63 KVA </t>
  </si>
  <si>
    <t xml:space="preserve">PME-5, BHOPAL-2,SIC-1,ELECTRA-2,TA-4,JAY BEE-4,JR-2</t>
  </si>
  <si>
    <t xml:space="preserve">100 KVA </t>
  </si>
  <si>
    <t xml:space="preserve">MRN-3,JR-4,SARAF-5,PME-5,PTEL-2,JAY BEE-4,ELECTRA-4,TA-3</t>
  </si>
  <si>
    <t xml:space="preserve">WNP-22 (unstandard tf's)</t>
  </si>
  <si>
    <t xml:space="preserve">WNP-11 (unstandard tf's)</t>
  </si>
  <si>
    <r>
      <rPr>
        <b val="true"/>
        <sz val="11"/>
        <rFont val="Arial"/>
        <family val="2"/>
      </rPr>
      <t xml:space="preserve">Lot No. C 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SICL-1,MAHASHAKTI-1,SKYWAY-1,NPC-1</t>
  </si>
  <si>
    <t xml:space="preserve">JB-2</t>
  </si>
  <si>
    <t xml:space="preserve">SHIVSHAKTI-2,SICL-1</t>
  </si>
  <si>
    <t xml:space="preserve">TA-1</t>
  </si>
  <si>
    <t xml:space="preserve">200 KVA</t>
  </si>
  <si>
    <t xml:space="preserve">PME-1</t>
  </si>
  <si>
    <t xml:space="preserve">HITECH-3,JB-18,EPS-6,SONI-1,JINDAL-1,SHIVALIK-1</t>
  </si>
  <si>
    <t xml:space="preserve">JB-15,EPS-9,HITECH-5,JINDAL-1</t>
  </si>
  <si>
    <t xml:space="preserve">JB-18,ARD-8,SHIVA-3,EPS-1</t>
  </si>
  <si>
    <t xml:space="preserve">JB-10,ARD-12,DURABLE-1,SHIVA-2,EPS-5</t>
  </si>
  <si>
    <t xml:space="preserve">JB-18,EPS-7,HITECH-4,NBGL-1</t>
  </si>
  <si>
    <t xml:space="preserve">EPS-11,NBGL-1,HITECH-3,JB-14,JINDAL-1</t>
  </si>
  <si>
    <t xml:space="preserve">EPS-8,JB-17,HITECH-3,JINDAL-1,ARD-1</t>
  </si>
  <si>
    <t xml:space="preserve">JB-15,EPS-9,HITECH-3,MP-1,SHIVALIK-1,NBGL-1</t>
  </si>
  <si>
    <t xml:space="preserve">JB-13,JINDAL-1,EPS-3,HITECH-2,SICL-1</t>
  </si>
  <si>
    <t xml:space="preserve">JB-10,EPS-8,NBGL-1,ARD-9,SHIVA-2</t>
  </si>
  <si>
    <r>
      <rPr>
        <b val="true"/>
        <sz val="11"/>
        <rFont val="Arial"/>
        <family val="2"/>
      </rPr>
      <t xml:space="preserve">Lot No. C 1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UTTAM-2,SICL-1,NUCON-2,SBI-1,MAHASHAKTI-1,TA-1</t>
  </si>
  <si>
    <t xml:space="preserve">SE-2(unstandard tf's)</t>
  </si>
  <si>
    <t xml:space="preserve">SE-1(unstandard tf's)</t>
  </si>
  <si>
    <t xml:space="preserve">JB-22,HITECH-2,EPS-5,JINDAL-1</t>
  </si>
  <si>
    <t xml:space="preserve">JB-17,HITECH-4,EPS-8,JR-1</t>
  </si>
  <si>
    <t xml:space="preserve">JB-16,MP-2,JINDAL-1,EPS-10,HITECH-1</t>
  </si>
  <si>
    <t xml:space="preserve">SHIVA-5,JB-10,EPS-6,ARD-7,HITECH-1,JINDAL-1</t>
  </si>
  <si>
    <t xml:space="preserve">EPS-11,JB-10,ARD-6,SHIVA-2,HITECH-1</t>
  </si>
  <si>
    <t xml:space="preserve">EPS-2,JB-14,ARD-10,SHIVA-4</t>
  </si>
  <si>
    <t xml:space="preserve">JB-13,ARD-13,EPS-4</t>
  </si>
  <si>
    <t xml:space="preserve">EPS-10,JB-11,ARD-6,SHIVA-2,JR-1</t>
  </si>
  <si>
    <t xml:space="preserve">NUCON-3,MAHASHAKTI-5,MANUPOWER-1,SICL-1</t>
  </si>
  <si>
    <r>
      <rPr>
        <b val="true"/>
        <sz val="11"/>
        <rFont val="Arial"/>
        <family val="2"/>
      </rPr>
      <t xml:space="preserve">Lot No. C 1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HALI</t>
    </r>
  </si>
  <si>
    <t xml:space="preserve">PPI-2</t>
  </si>
  <si>
    <t xml:space="preserve">PTEL-1,UBE-1,NSL-2,JB-2,NPC-1,KSM-1</t>
  </si>
  <si>
    <t xml:space="preserve">PPI-5,MRN-1,JB-1,SST-2,NPC-2,SEF-1</t>
  </si>
  <si>
    <t xml:space="preserve">400 KVA</t>
  </si>
  <si>
    <t xml:space="preserve">AMN=2</t>
  </si>
  <si>
    <t xml:space="preserve">500 KVA</t>
  </si>
  <si>
    <t xml:space="preserve">NSL-2</t>
  </si>
  <si>
    <t xml:space="preserve">ARD-2,SBJ-1</t>
  </si>
  <si>
    <t xml:space="preserve">SEN-4,JB-2,ECE-1,ELECTRA-3,TA-1</t>
  </si>
  <si>
    <t xml:space="preserve">NSL-1,SIC-2,SEN-1,ELECTRA-1,PME-1</t>
  </si>
  <si>
    <t xml:space="preserve">JR-1, JB-3, TA-1, ELECTRA-1, SIC-1, NSL-1, SEN-1</t>
  </si>
  <si>
    <t xml:space="preserve">Single Phase Copper Wound T/F</t>
  </si>
  <si>
    <t xml:space="preserve">SIC-1,NSL-1,UBE-1</t>
  </si>
  <si>
    <r>
      <rPr>
        <b val="true"/>
        <sz val="11"/>
        <rFont val="Arial"/>
        <family val="2"/>
      </rPr>
      <t xml:space="preserve">Lot No. C 1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58/2023</t>
  </si>
  <si>
    <t xml:space="preserve">SKYWAY=1</t>
  </si>
  <si>
    <t xml:space="preserve">59/2023</t>
  </si>
  <si>
    <t xml:space="preserve">NUCON=2</t>
  </si>
  <si>
    <t xml:space="preserve">01/2024.</t>
  </si>
  <si>
    <t xml:space="preserve">UTTAM-1, JR-1</t>
  </si>
  <si>
    <t xml:space="preserve">02/2024.</t>
  </si>
  <si>
    <t xml:space="preserve">SKYWAY-1, NPC-1</t>
  </si>
  <si>
    <t xml:space="preserve">50/2023</t>
  </si>
  <si>
    <t xml:space="preserve">SKYWAY-3, PP-1,JB-1, NUCON-1, ARDI-1</t>
  </si>
  <si>
    <t xml:space="preserve">61/2023</t>
  </si>
  <si>
    <t xml:space="preserve">SAPA=1,JR T/F=1</t>
  </si>
  <si>
    <t xml:space="preserve">NUCON=1,SICL=1</t>
  </si>
  <si>
    <t xml:space="preserve">100KVA</t>
  </si>
  <si>
    <t xml:space="preserve">MODREN T/F=1,BHOPAL=1</t>
  </si>
  <si>
    <t xml:space="preserve">60/2023</t>
  </si>
  <si>
    <t xml:space="preserve">WNP=2(unstandard tf"s))</t>
  </si>
  <si>
    <t xml:space="preserve">04/2024.</t>
  </si>
  <si>
    <t xml:space="preserve">TA-1, PME-1</t>
  </si>
  <si>
    <t xml:space="preserve">SHIV SHAKTI-1, TA-1</t>
  </si>
  <si>
    <t xml:space="preserve">03/2024.</t>
  </si>
  <si>
    <t xml:space="preserve"> WNP=1 (unstandard tf's)</t>
  </si>
  <si>
    <t xml:space="preserve">51/2023</t>
  </si>
  <si>
    <t xml:space="preserve">JB-1, UP T/F-1, SICL-1, TA-1</t>
  </si>
  <si>
    <t xml:space="preserve">52/2023</t>
  </si>
  <si>
    <t xml:space="preserve">53/2023</t>
  </si>
  <si>
    <r>
      <rPr>
        <b val="true"/>
        <sz val="11"/>
        <rFont val="Arial"/>
        <family val="2"/>
      </rPr>
      <t xml:space="preserve">Lot No. C 1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PTEL-1,NUCON-1</t>
  </si>
  <si>
    <t xml:space="preserve">10KVA </t>
  </si>
  <si>
    <t xml:space="preserve">NUCON-2,JR-3,AGGARWAL-3,MS-4,SUSHIL-2,PP-1,DAUSA-1,PUNJAB-1,DUABLE-1</t>
  </si>
  <si>
    <t xml:space="preserve">100 KVA (CORE &amp; TANK)</t>
  </si>
  <si>
    <t xml:space="preserve">NUCON-9, JR-6, ECO-1, JB-1, AGGARWAL-2, PAN-1, MS-2, PTEL-3, SICL-2, DURA-1</t>
  </si>
  <si>
    <t xml:space="preserve">200 KVA (CORE &amp; TANK)</t>
  </si>
  <si>
    <t xml:space="preserve">NUCON-3, JR-3, ECO-1</t>
  </si>
  <si>
    <t xml:space="preserve">STAR/TA-1, KISSAN-1, TA-1, TA/SICL-1, JB-1, LIBERTY/TA-1, HR POWER-1, STAR/MS-1, JINDAL-1</t>
  </si>
  <si>
    <t xml:space="preserve">LIBERTY/TA-1, JB/TA-1, S.KRISHNA/TA-1, SARAF/SICL-1,JM/SICL-1, DM/TA-1</t>
  </si>
  <si>
    <t xml:space="preserve">JK/TA-1, MECCA-1, JB-1, STAR/SICL-1, DM/MS-1,DM/SICL-1, DM/PP-1, JB-1</t>
  </si>
  <si>
    <r>
      <rPr>
        <b val="true"/>
        <sz val="11"/>
        <rFont val="Arial"/>
        <family val="2"/>
      </rPr>
      <t xml:space="preserve">Lot No. C1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 WNP=29 (unstandard tf's)</t>
  </si>
  <si>
    <t xml:space="preserve">25 KVA (CORE &amp; TANK)</t>
  </si>
  <si>
    <t xml:space="preserve">LIBERTY -8</t>
  </si>
  <si>
    <t xml:space="preserve">SONI-02,JB-06,PP-01,STAR-02,PATIALA WORK SHOP-01,MUKAND-01,JK-02,SWASTIK-03,DM-01,GTB-1,LIBERTY-1,PTEL-01,NUCON-01</t>
  </si>
  <si>
    <t xml:space="preserve">WNP-16 (unstandard tf's)</t>
  </si>
  <si>
    <t xml:space="preserve">WNP-10 (unstandard tf's)</t>
  </si>
  <si>
    <r>
      <rPr>
        <b val="true"/>
        <sz val="11"/>
        <rFont val="Arial"/>
        <family val="2"/>
      </rPr>
      <t xml:space="preserve">Lot No. C 1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01</t>
  </si>
  <si>
    <t xml:space="preserve">DTPL = 1, HRP = 1, SHK = 2, NPC = 3, JR = 1, MCPL = 1,JB = 1, TA = 1                                                                                     </t>
  </si>
  <si>
    <t xml:space="preserve">KKK/2024/003</t>
  </si>
  <si>
    <t xml:space="preserve">DTPL = 1, PP = 1, JB = 1                                                                                 </t>
  </si>
  <si>
    <t xml:space="preserve">KKK/2024/005</t>
  </si>
  <si>
    <t xml:space="preserve">6.3  KVA                     </t>
  </si>
  <si>
    <t xml:space="preserve">SEWAK = 01 NO. (unstandard tf's)                                                                                                </t>
  </si>
  <si>
    <t xml:space="preserve">KKK/2024/002</t>
  </si>
  <si>
    <t xml:space="preserve">ARD = 2, SIC = 3                                                                           </t>
  </si>
  <si>
    <t xml:space="preserve">KKK/2024/004</t>
  </si>
  <si>
    <t xml:space="preserve">10  KVA               </t>
  </si>
  <si>
    <t xml:space="preserve">WNP = 05 NO.(unstandard tf's)                                                                          </t>
  </si>
  <si>
    <t xml:space="preserve">KKK/2024/006</t>
  </si>
  <si>
    <t xml:space="preserve">6.3 KVA                    </t>
  </si>
  <si>
    <t xml:space="preserve">WNP = 04 NO. (unstandard tf's)                                                                         </t>
  </si>
  <si>
    <r>
      <rPr>
        <b val="true"/>
        <sz val="11"/>
        <rFont val="Arial"/>
        <family val="2"/>
      </rPr>
      <t xml:space="preserve">Lot No. C 1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GA</t>
    </r>
  </si>
  <si>
    <t xml:space="preserve">DURABALE-1</t>
  </si>
  <si>
    <t xml:space="preserve">S-KRISHNA-1 PTEL-1</t>
  </si>
  <si>
    <t xml:space="preserve">6:3 KVA</t>
  </si>
  <si>
    <t xml:space="preserve">JB-2,PTEL-1</t>
  </si>
  <si>
    <t xml:space="preserve">UTTAM-1 SICL-1</t>
  </si>
  <si>
    <t xml:space="preserve">63 KVA(CORE &amp; TANK)</t>
  </si>
  <si>
    <t xml:space="preserve">DURGA-10</t>
  </si>
  <si>
    <t xml:space="preserve">25 KVA(CORE&amp; TANK)</t>
  </si>
  <si>
    <t xml:space="preserve">DURGA-20</t>
  </si>
  <si>
    <t xml:space="preserve">25 KVA(CORE &amp; TANK)</t>
  </si>
  <si>
    <t xml:space="preserve">DURGA-12</t>
  </si>
  <si>
    <t xml:space="preserve">NUCON-2,TA-1,SARAF-1</t>
  </si>
  <si>
    <t xml:space="preserve">WNP-20 (unstandard tf's)</t>
  </si>
  <si>
    <t xml:space="preserve">WNP-4 (unstandard tf's)</t>
  </si>
  <si>
    <r>
      <rPr>
        <b val="true"/>
        <sz val="11"/>
        <rFont val="Arial"/>
        <family val="2"/>
      </rPr>
      <t xml:space="preserve">Lot No. C 1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SHIV SHAKTI-1,AGGARWAL-1,JR-1,MS-3,PP-1,SARAF-1</t>
  </si>
  <si>
    <t xml:space="preserve">SARAF-2,NUCON-2,PTEL-1</t>
  </si>
  <si>
    <t xml:space="preserve">LIBERTY-4</t>
  </si>
  <si>
    <t xml:space="preserve">TA-1,MS-1,UP-1,JB-2,ELECTRA-1,SARAF-1,SAPA-4</t>
  </si>
  <si>
    <t xml:space="preserve">JB-6,PME-2,ELECTRA-2,NUCON-3</t>
  </si>
  <si>
    <t xml:space="preserve">SHRI KRISHNA-1,JB-2,SICL-1,ELECTRA-1,PME-1</t>
  </si>
  <si>
    <t xml:space="preserve">UTTAM-1,WNP-15 (unstandard tf's)</t>
  </si>
  <si>
    <t xml:space="preserve">WNP-6 (unstandard tf's)</t>
  </si>
  <si>
    <r>
      <rPr>
        <b val="true"/>
        <sz val="11"/>
        <rFont val="Arial"/>
        <family val="2"/>
      </rPr>
      <t xml:space="preserve">Lot No. C 1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  DTPL-1, NUCON-1, SICL-3, HRP-1, PPI-4, MCPL-1</t>
  </si>
  <si>
    <t xml:space="preserve">SICL-1</t>
  </si>
  <si>
    <t xml:space="preserve">HI TECH-1</t>
  </si>
  <si>
    <t xml:space="preserve">JR-1</t>
  </si>
  <si>
    <t xml:space="preserve">WNP-5 (unstandard tf's)</t>
  </si>
  <si>
    <t xml:space="preserve">PP-1 (unstandard tf's)</t>
  </si>
  <si>
    <r>
      <rPr>
        <b val="true"/>
        <sz val="11"/>
        <rFont val="Arial"/>
        <family val="2"/>
      </rPr>
      <t xml:space="preserve">Lot No. C 1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JB-1,SICL-2,ECO-1,PP-3,MS-2,SKYWAY-1</t>
  </si>
  <si>
    <t xml:space="preserve">MS-2,JR-3,UTTAM-2</t>
  </si>
  <si>
    <r>
      <rPr>
        <b val="true"/>
        <sz val="11"/>
        <rFont val="Arial"/>
        <family val="2"/>
      </rPr>
      <t xml:space="preserve">Lot No. C 2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MS-3,PAN-1</t>
  </si>
  <si>
    <t xml:space="preserve">NUCON-1,AGGARWAL-1</t>
  </si>
  <si>
    <t xml:space="preserve">JINDAL-2,ECO-3,PVJ-2,JB-3,SHIVA-1,NB-2,SHIVALIK-1,JR-1</t>
  </si>
  <si>
    <t xml:space="preserve">WNP-8 (unstandard tf's)</t>
  </si>
  <si>
    <r>
      <rPr>
        <b val="true"/>
        <sz val="11"/>
        <rFont val="Arial"/>
        <family val="2"/>
      </rPr>
      <t xml:space="preserve">Lot No. C 2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PP=06,NUCON=01,JR=01,JAY BEE=01,DURABLE=02,TA=01</t>
  </si>
  <si>
    <t xml:space="preserve">NV=01,IACL-01,UTTAM=01,PTEL=02,TA=05,SIC=01,STAR=02,SWASTIK=01,JB=04,LIBERTY=02,ELECTRA=2,SONI=01,SAPA=04,PME=3,SARAF=01</t>
  </si>
  <si>
    <t xml:space="preserve">WNP-23 (unstandard tf's)</t>
  </si>
  <si>
    <t xml:space="preserve">ECO-1 JB-1</t>
  </si>
  <si>
    <t xml:space="preserve">WNP-30 (unstandard tf's)</t>
  </si>
  <si>
    <r>
      <rPr>
        <b val="true"/>
        <sz val="11"/>
        <rFont val="Arial"/>
        <family val="2"/>
      </rPr>
      <t xml:space="preserve">Lot No. C 2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PP-1</t>
  </si>
  <si>
    <t xml:space="preserve">UTTAM-1</t>
  </si>
  <si>
    <t xml:space="preserve">SICL-1,SE-1,PTEL-1</t>
  </si>
  <si>
    <t xml:space="preserve">ARD-1</t>
  </si>
  <si>
    <t xml:space="preserve">ELECTRA-1,JB-1,PME-1,NUCON-1,SICL-1</t>
  </si>
  <si>
    <t xml:space="preserve">MARSON-1</t>
  </si>
  <si>
    <t xml:space="preserve">200 KVA(CORE &amp; TANK)</t>
  </si>
  <si>
    <t xml:space="preserve">DURABLE-1</t>
  </si>
  <si>
    <t xml:space="preserve">SE-1,JB-1(unstandard tf's)</t>
  </si>
  <si>
    <t xml:space="preserve">DURABLE-1(unstandard tf's)</t>
  </si>
  <si>
    <t xml:space="preserve">JB-17,EPS-5,ARD-6,SHIVA-1,JINDAL-1</t>
  </si>
  <si>
    <t xml:space="preserve">JB-17,ARD-6,SHIVA-2,EPS-4,NBGL-1</t>
  </si>
  <si>
    <t xml:space="preserve">EPS-7,JB-17,ARD-4,SHIVA-2</t>
  </si>
  <si>
    <t xml:space="preserve">SHIVA-6,JB-16,ARD-6,EPS-2</t>
  </si>
  <si>
    <t xml:space="preserve">JB-15,EPS-7,NBGL-2,ARD-6</t>
  </si>
  <si>
    <t xml:space="preserve">EPS-9,SHIVA-2,JB-14,ARD-3</t>
  </si>
  <si>
    <r>
      <rPr>
        <b val="true"/>
        <sz val="11"/>
        <rFont val="Arial"/>
        <family val="2"/>
      </rPr>
      <t xml:space="preserve">Lot No. C 2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nbg-1,ta-1,uttam-1,sicl-1,ppi-1,saraf-1,dtpl-1,jb-1</t>
  </si>
  <si>
    <t xml:space="preserve">npc-1</t>
  </si>
  <si>
    <t xml:space="preserve">jb-3,nucon-2,ptel-5,uttam-2,sapa-2,sicl-4,ta-2,saraf-2,westen-1,alfa-1-s/shakti-1</t>
  </si>
  <si>
    <t xml:space="preserve">443/1</t>
  </si>
  <si>
    <t xml:space="preserve">nucon-2,alfa-1,saraf-2,ta-3,ptel-5,pp-3,sicl-5,mcpl-3,npc-1</t>
  </si>
  <si>
    <t xml:space="preserve">443/2</t>
  </si>
  <si>
    <t xml:space="preserve">sicl-1,mcpl-2,sapa-6,pp-3,ta-5,jindal-1,npc-1,marson-1,saraf-3,s/shakti-1,jb-1</t>
  </si>
  <si>
    <r>
      <rPr>
        <b val="true"/>
        <sz val="11"/>
        <rFont val="Arial"/>
        <family val="2"/>
      </rPr>
      <t xml:space="preserve">Lot No. C 2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SKYWAY - 1</t>
  </si>
  <si>
    <t xml:space="preserve">PP-2,SARAF-2,MRN-2,UTTAM-1,NPC-1,BGL-1,DTPL-1, SKYWAY - 1</t>
  </si>
  <si>
    <t xml:space="preserve">MRN-2, TA-1, SARAF-2, PME-1, PP-2, PTEL-1, SIC-1</t>
  </si>
  <si>
    <r>
      <rPr>
        <b val="true"/>
        <sz val="11"/>
        <rFont val="Arial"/>
        <family val="2"/>
      </rPr>
      <t xml:space="preserve">Lot No. C 2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MS=01,PP=01,PTL=01</t>
  </si>
  <si>
    <t xml:space="preserve">DURABLE=01</t>
  </si>
  <si>
    <t xml:space="preserve">JR= 01,NV=01,NPC=01,JAY BEE=01</t>
  </si>
  <si>
    <t xml:space="preserve">LIBERTY=02,JAY BEE=01,SONI=02,SWASTIK=02,JK=01,BANSAL=01</t>
  </si>
  <si>
    <t xml:space="preserve">LIBERTY- 22 </t>
  </si>
  <si>
    <t xml:space="preserve">JR BARNALA -14 </t>
  </si>
  <si>
    <r>
      <rPr>
        <b val="true"/>
        <sz val="11"/>
        <rFont val="Arial"/>
        <family val="2"/>
      </rPr>
      <t xml:space="preserve">Lot No. C 2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10</t>
  </si>
  <si>
    <t xml:space="preserve">SHK = 2, SEF = 2, NSL = 1, JR = 1, WNP = 1, TA = 2, UBE = 1, PP = 1, DTPL = 2, HRP = 1                                                                           </t>
  </si>
  <si>
    <t xml:space="preserve">KKK/2024/011</t>
  </si>
  <si>
    <t xml:space="preserve">SSK = 1                                                                                                        </t>
  </si>
  <si>
    <t xml:space="preserve">KKK/2024/012</t>
  </si>
  <si>
    <t xml:space="preserve">MRN = 1, SIC = 1, ASI = 2, JB = 1                                                                                                                                                 </t>
  </si>
  <si>
    <t xml:space="preserve">KKK/2024/009</t>
  </si>
  <si>
    <t xml:space="preserve">ARD = 1, JB = 2                                                                     </t>
  </si>
  <si>
    <t xml:space="preserve">KKK/2024/013</t>
  </si>
  <si>
    <t xml:space="preserve">SIC = 1                                                                                                         </t>
  </si>
  <si>
    <t xml:space="preserve">KKK/2024/014</t>
  </si>
  <si>
    <t xml:space="preserve">25 KVA (BODY &amp; CORE)</t>
  </si>
  <si>
    <t xml:space="preserve">SIC = 4, DTPL = 1, JB = 1, NPC = 2, PP = 1, TA = 1, SEF = 1 </t>
  </si>
  <si>
    <t xml:space="preserve">KKK/2024/007</t>
  </si>
  <si>
    <t xml:space="preserve">WNP = 08 NO.  (unstandard tf's)                                                                     </t>
  </si>
  <si>
    <t xml:space="preserve">KKK/2024/008</t>
  </si>
  <si>
    <t xml:space="preserve">10 KVA                    </t>
  </si>
  <si>
    <r>
      <rPr>
        <b val="true"/>
        <sz val="11"/>
        <rFont val="Arial"/>
        <family val="2"/>
      </rPr>
      <t xml:space="preserve">Lot No. C 2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15</t>
  </si>
  <si>
    <t xml:space="preserve">DTPL = 3, ARD = 1, PP = 2, PAN = 1, NPC = 1, ASI = 1, HRP = 1, PTEL = 1, MCPL = 2                                                                       </t>
  </si>
  <si>
    <t xml:space="preserve">KKK/2024/017</t>
  </si>
  <si>
    <t xml:space="preserve">NSL = 1                                                                                                </t>
  </si>
  <si>
    <t xml:space="preserve">KKK/2024/023</t>
  </si>
  <si>
    <t xml:space="preserve">EMCO = 1                                                                                       </t>
  </si>
  <si>
    <t xml:space="preserve">KKK/2024/019</t>
  </si>
  <si>
    <t xml:space="preserve">JB = 3, SIC = 1                                                                       </t>
  </si>
  <si>
    <t xml:space="preserve">KKK/2024/018</t>
  </si>
  <si>
    <t xml:space="preserve">25 KVA (BODY &amp; CORE)           </t>
  </si>
  <si>
    <t xml:space="preserve">SIC = 4, JR = 5, TA = 1, NPC = 2, GTB = 1, EPS = 1,  MRN = 1, PTEL = 2, SEF = 1, WNP = 1, DANISH = 1                   </t>
  </si>
  <si>
    <t xml:space="preserve">KKK/2024/021</t>
  </si>
  <si>
    <t xml:space="preserve">63 KVA           </t>
  </si>
  <si>
    <t xml:space="preserve">NPC = 1, SEF = 1, EPS = 1, MCPL = 1                                              </t>
  </si>
  <si>
    <t xml:space="preserve">KKK/2024/022</t>
  </si>
  <si>
    <t xml:space="preserve">100 KVA           </t>
  </si>
  <si>
    <t xml:space="preserve">NPC = 2, SIC = 1                                                                   </t>
  </si>
  <si>
    <t xml:space="preserve">KKK/2024/016</t>
  </si>
  <si>
    <t xml:space="preserve">10  KVA                    </t>
  </si>
  <si>
    <t xml:space="preserve">WNP = 04 NO.  (unstandard tf's)                                                                     </t>
  </si>
  <si>
    <t xml:space="preserve">KKK/2024/020</t>
  </si>
  <si>
    <t xml:space="preserve">6.3 KVA                  </t>
  </si>
  <si>
    <r>
      <rPr>
        <b val="true"/>
        <sz val="11"/>
        <rFont val="Arial"/>
        <family val="2"/>
      </rPr>
      <t xml:space="preserve">Lot No. C 2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NPC-2,SBI-1,SHRI KRISHNA-1,SHIVALIK-1,SICL-2</t>
  </si>
  <si>
    <t xml:space="preserve">UTTAM-2,SICL-1,PTEL-1,JR-1</t>
  </si>
  <si>
    <t xml:space="preserve">JB-1</t>
  </si>
  <si>
    <t xml:space="preserve">NUCON-1,NBGL-1</t>
  </si>
  <si>
    <r>
      <rPr>
        <b val="true"/>
        <sz val="11"/>
        <rFont val="Arial"/>
        <family val="2"/>
      </rPr>
      <t xml:space="preserve">Lot No. C 2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SARAF-2, PP-1, MS-3, JB-1, NUCON-1</t>
  </si>
  <si>
    <t xml:space="preserve">JALANDHAR-1, PP-2, TA-1, UTTAM-1, PUNJAB-1, HR-1, ECO-1, SARAF-2</t>
  </si>
  <si>
    <t xml:space="preserve">NUCON-1(unstandard tf's)</t>
  </si>
  <si>
    <r>
      <rPr>
        <b val="true"/>
        <sz val="11"/>
        <rFont val="Arial"/>
        <family val="2"/>
      </rPr>
      <t xml:space="preserve">Lot No. C 3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05/2024.</t>
  </si>
  <si>
    <t xml:space="preserve">SARAF-1</t>
  </si>
  <si>
    <t xml:space="preserve">06/2024.</t>
  </si>
  <si>
    <t xml:space="preserve">NUCON-2, JAYBEE-1</t>
  </si>
  <si>
    <t xml:space="preserve">07/2024.</t>
  </si>
  <si>
    <t xml:space="preserve">08/2024.</t>
  </si>
  <si>
    <t xml:space="preserve">09/2024.</t>
  </si>
  <si>
    <t xml:space="preserve">BHOPAL-1</t>
  </si>
  <si>
    <r>
      <rPr>
        <b val="true"/>
        <sz val="11"/>
        <rFont val="Arial"/>
        <family val="2"/>
      </rPr>
      <t xml:space="preserve">Lot No. C 3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24</t>
  </si>
  <si>
    <t xml:space="preserve">DTPL = 4, NPC = 1, ARD = 1, SEF = 1, SHK = 2, HRP = 1, MCPL = 1, PP = 1                                                                        </t>
  </si>
  <si>
    <t xml:space="preserve">KKK/2024/028</t>
  </si>
  <si>
    <t xml:space="preserve">ASI = 2                                                                                                           </t>
  </si>
  <si>
    <t xml:space="preserve">KKK/2024/030</t>
  </si>
  <si>
    <t xml:space="preserve">PP = 1                                                                                                         </t>
  </si>
  <si>
    <t xml:space="preserve">KKK/2024/031</t>
  </si>
  <si>
    <t xml:space="preserve">WNP = 01 NO. (unstandard tf's)                                                                                        </t>
  </si>
  <si>
    <t xml:space="preserve">KKK/2024/025</t>
  </si>
  <si>
    <t xml:space="preserve">ARD = 2, SIC = 1, EPS = 2, PTEL = 1, JB = 3, BALAJI = 1 </t>
  </si>
  <si>
    <t xml:space="preserve">KKK/2024/033</t>
  </si>
  <si>
    <t xml:space="preserve">MRN = 1, PME = 1, TA = 1, WNP = 2, JB = 1, HRP = 1                  </t>
  </si>
  <si>
    <t xml:space="preserve">KKK/2024/034</t>
  </si>
  <si>
    <t xml:space="preserve">SAPA = 1, WNP = 1, PME = 2                                                              </t>
  </si>
  <si>
    <t xml:space="preserve">KKK/2024/035</t>
  </si>
  <si>
    <t xml:space="preserve">JB = 2                                                                                                           </t>
  </si>
  <si>
    <t xml:space="preserve">KKK/2024/027</t>
  </si>
  <si>
    <t xml:space="preserve">6.3 KVA                   </t>
  </si>
  <si>
    <t xml:space="preserve">WNP = 10 NO.  (unstandard tf's)                                                                     </t>
  </si>
  <si>
    <t xml:space="preserve">KKK/2024/029</t>
  </si>
  <si>
    <t xml:space="preserve">10 KVA                </t>
  </si>
  <si>
    <t xml:space="preserve">WNP = 9 NO.  (unstandard tf's)                                                                     </t>
  </si>
  <si>
    <t xml:space="preserve">KKK/2024/032</t>
  </si>
  <si>
    <t xml:space="preserve">16 KVA                    </t>
  </si>
  <si>
    <t xml:space="preserve">WNP = 2 NO.  (unstandard tf's)                                                                     </t>
  </si>
  <si>
    <t xml:space="preserve">KKK/2024/036</t>
  </si>
  <si>
    <t xml:space="preserve">MANU = 1, NUCON = 1                                                  </t>
  </si>
  <si>
    <r>
      <rPr>
        <b val="true"/>
        <sz val="11"/>
        <rFont val="Arial"/>
        <family val="2"/>
      </rPr>
      <t xml:space="preserve">Lot No. C 3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GA</t>
    </r>
  </si>
  <si>
    <t xml:space="preserve">SICL-1,STAR-1</t>
  </si>
  <si>
    <t xml:space="preserve">JB-1,NUCON-1,TA-1</t>
  </si>
  <si>
    <t xml:space="preserve">IACL-1</t>
  </si>
  <si>
    <t xml:space="preserve">DURGA-7</t>
  </si>
  <si>
    <t xml:space="preserve">SONI-15</t>
  </si>
  <si>
    <t xml:space="preserve">NUCON-1</t>
  </si>
  <si>
    <t xml:space="preserve">WNP-18 (unstandard tf"s)</t>
  </si>
  <si>
    <t xml:space="preserve">WNP-1 (unstandard tf"s)</t>
  </si>
  <si>
    <t xml:space="preserve">WNP-3 (unstandard tf"s)</t>
  </si>
  <si>
    <r>
      <rPr>
        <b val="true"/>
        <sz val="11"/>
        <rFont val="Arial"/>
        <family val="2"/>
      </rPr>
      <t xml:space="preserve">Lot No. C 3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NPC-1,</t>
  </si>
  <si>
    <t xml:space="preserve">HR-2, SHIVALIK-1</t>
  </si>
  <si>
    <t xml:space="preserve">ELECTORA-1</t>
  </si>
  <si>
    <t xml:space="preserve">BGL-1</t>
  </si>
  <si>
    <t xml:space="preserve">WNP-14  (unstandard tf's)</t>
  </si>
  <si>
    <t xml:space="preserve">WNP-3  (unstandard tf's)</t>
  </si>
  <si>
    <r>
      <rPr>
        <b val="true"/>
        <sz val="11"/>
        <rFont val="Arial"/>
        <family val="2"/>
      </rPr>
      <t xml:space="preserve">Lot No. C 3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SARAF-1,DAUSA-1,PTEL-1</t>
  </si>
  <si>
    <t xml:space="preserve">DTPL-1,PP-4,MRN-1,PTEL-2,HR POWER-1,SRI KRISHNA-1,ARD-1</t>
  </si>
  <si>
    <t xml:space="preserve">D) Misc.  Cable scrap </t>
  </si>
  <si>
    <t xml:space="preserve">Lot No.</t>
  </si>
  <si>
    <t xml:space="preserve">Name of Store </t>
  </si>
  <si>
    <t xml:space="preserve">Description of material</t>
  </si>
  <si>
    <t xml:space="preserve">Lot no. D-1</t>
  </si>
  <si>
    <t xml:space="preserve">CS Ferozepur</t>
  </si>
  <si>
    <t xml:space="preserve">2/core PVC Alumn. Cable scrap</t>
  </si>
  <si>
    <t xml:space="preserve">4/core PVC Alumn. Cable scrap</t>
  </si>
  <si>
    <t xml:space="preserve">1/ core XLPE Alu cable scrap</t>
  </si>
  <si>
    <t xml:space="preserve">3/ core XLPE Alu cable scrap</t>
  </si>
  <si>
    <t xml:space="preserve">Lot no. D-2</t>
  </si>
  <si>
    <t xml:space="preserve">OL Shri Muktsar Sahib</t>
  </si>
  <si>
    <t xml:space="preserve">1/core PVC Alumn. Cable scrap</t>
  </si>
  <si>
    <t xml:space="preserve">Lot no. D-3</t>
  </si>
  <si>
    <t xml:space="preserve">OL Bhagta Bhai Ka</t>
  </si>
  <si>
    <t xml:space="preserve">ABC cable scrap (150 mm)</t>
  </si>
  <si>
    <t xml:space="preserve">Lot no. D-4</t>
  </si>
  <si>
    <t xml:space="preserve">CS Bathinda</t>
  </si>
  <si>
    <t xml:space="preserve">ABC cable scrap (70/95 mm)</t>
  </si>
  <si>
    <t xml:space="preserve">Lot no. D-5</t>
  </si>
  <si>
    <t xml:space="preserve">OL Mansa</t>
  </si>
  <si>
    <t xml:space="preserve">Lot no. D-6</t>
  </si>
  <si>
    <t xml:space="preserve">CS Kotkapura</t>
  </si>
  <si>
    <t xml:space="preserve">Lot no. D-7</t>
  </si>
  <si>
    <t xml:space="preserve">OL Ropar</t>
  </si>
  <si>
    <t xml:space="preserve">Alu.  seals scrap with lash wire</t>
  </si>
  <si>
    <t xml:space="preserve">Lot no. D-8</t>
  </si>
  <si>
    <t xml:space="preserve">CS Malout</t>
  </si>
  <si>
    <t xml:space="preserve">Lot no. D-9</t>
  </si>
  <si>
    <t xml:space="preserve">OL Nabha</t>
  </si>
  <si>
    <t xml:space="preserve">Lot no. D-10</t>
  </si>
  <si>
    <t xml:space="preserve">OL Rajpura</t>
  </si>
  <si>
    <t xml:space="preserve">Lot no. D-11</t>
  </si>
  <si>
    <t xml:space="preserve">OL Fazilka</t>
  </si>
  <si>
    <t xml:space="preserve">Lot no. D12</t>
  </si>
  <si>
    <t xml:space="preserve">OL Moga</t>
  </si>
  <si>
    <t xml:space="preserve">E)  Miscellaneous Iron scrap</t>
  </si>
  <si>
    <t xml:space="preserve">Lot no. E - 1</t>
  </si>
  <si>
    <t xml:space="preserve">Pilot W/Shop Sri Muktsar Sahib</t>
  </si>
  <si>
    <t xml:space="preserve">MS iron scrap / GI scrap</t>
  </si>
  <si>
    <t xml:space="preserve">HT wire scrap off size</t>
  </si>
  <si>
    <t xml:space="preserve">Lot no. E - 2</t>
  </si>
  <si>
    <t xml:space="preserve">Pilot Workshop Mohali</t>
  </si>
  <si>
    <t xml:space="preserve">HT Wire scrap &amp; other intermingled iron scrap</t>
  </si>
  <si>
    <t xml:space="preserve">MS iron scrap ( MS sections, scrapped T&amp;P etc)</t>
  </si>
  <si>
    <t xml:space="preserve">Quantity in No</t>
  </si>
  <si>
    <t xml:space="preserve">Lot no. E - 3</t>
  </si>
  <si>
    <t xml:space="preserve">Disc Insulator Scrap</t>
  </si>
  <si>
    <t xml:space="preserve">Lot no. E - 4</t>
  </si>
  <si>
    <t xml:space="preserve">MS Rail scrap</t>
  </si>
  <si>
    <t xml:space="preserve">Earthwire GSL scrap</t>
  </si>
  <si>
    <t xml:space="preserve">Lot no. E - 5</t>
  </si>
  <si>
    <t xml:space="preserve">MS iron scrap</t>
  </si>
  <si>
    <t xml:space="preserve">Teen Patra scrap</t>
  </si>
  <si>
    <t xml:space="preserve">M.S. Nuts &amp; Bolts Scrap</t>
  </si>
  <si>
    <t xml:space="preserve">Lot no. E - 6</t>
  </si>
  <si>
    <t xml:space="preserve">Lot no. E - 7</t>
  </si>
  <si>
    <t xml:space="preserve">Transformer body scrap</t>
  </si>
  <si>
    <t xml:space="preserve">G.I. Scrap</t>
  </si>
  <si>
    <t xml:space="preserve">Tubular Poles scrap</t>
  </si>
  <si>
    <t xml:space="preserve">Lot no. E - 8</t>
  </si>
  <si>
    <t xml:space="preserve">U/S Tyres</t>
  </si>
  <si>
    <t xml:space="preserve">Lot no. E - 9</t>
  </si>
  <si>
    <t xml:space="preserve">CS Patiala</t>
  </si>
  <si>
    <t xml:space="preserve">U/S Tubes</t>
  </si>
  <si>
    <t xml:space="preserve">Lot no. E - 10</t>
  </si>
  <si>
    <t xml:space="preserve">Lot no. E - 11</t>
  </si>
  <si>
    <t xml:space="preserve">OL Patran</t>
  </si>
  <si>
    <t xml:space="preserve">Lot no. E - 12</t>
  </si>
  <si>
    <t xml:space="preserve">Lot no. E - 13</t>
  </si>
  <si>
    <t xml:space="preserve">Lot no. E - 14</t>
  </si>
  <si>
    <t xml:space="preserve">Lot no. E - 15</t>
  </si>
  <si>
    <t xml:space="preserve">G)  Wooden scrap (without iron parts) lying as per detail given below:-</t>
  </si>
  <si>
    <t xml:space="preserve">Name of Store where material is lying</t>
  </si>
  <si>
    <t xml:space="preserve">Lot no. G - 1</t>
  </si>
  <si>
    <t xml:space="preserve">Lot no. G - 2</t>
  </si>
  <si>
    <t xml:space="preserve">Lot no. G - 3</t>
  </si>
  <si>
    <t xml:space="preserve">Lot no. G - 4</t>
  </si>
  <si>
    <t xml:space="preserve">Lot no. G - 5</t>
  </si>
  <si>
    <t xml:space="preserve">Lot no. G - 6</t>
  </si>
  <si>
    <t xml:space="preserve">Lot no. G - 7</t>
  </si>
  <si>
    <t xml:space="preserve">OL Shri Mukatsar Sahib</t>
  </si>
  <si>
    <t xml:space="preserve">H- Damaged Distribution Transformer's HT/LT Aluminium coils scrap with insulation</t>
  </si>
  <si>
    <t xml:space="preserve">I) Misc. items scrap lying as per detail given:-</t>
  </si>
  <si>
    <t xml:space="preserve">Quantity No</t>
  </si>
  <si>
    <t xml:space="preserve">Lot no. I-1</t>
  </si>
  <si>
    <t xml:space="preserve">Central Store Kotkapura</t>
  </si>
  <si>
    <t xml:space="preserve">CT/PT Units</t>
  </si>
  <si>
    <t xml:space="preserve">Lot no. I-2</t>
  </si>
  <si>
    <t xml:space="preserve">Central Store Patiala</t>
  </si>
  <si>
    <t xml:space="preserve">Lot no. I-3</t>
  </si>
  <si>
    <t xml:space="preserve">Lot no. I-4</t>
  </si>
  <si>
    <t xml:space="preserve">Central Store Sangrur</t>
  </si>
  <si>
    <t xml:space="preserve">Lot no. I-5</t>
  </si>
  <si>
    <t xml:space="preserve">Central Store Bathinda</t>
  </si>
  <si>
    <t xml:space="preserve">Lot no. I-6</t>
  </si>
  <si>
    <t xml:space="preserve">Empty steel drums (cap.209 ltr.)</t>
  </si>
  <si>
    <t xml:space="preserve">Lot no. I-7</t>
  </si>
  <si>
    <t xml:space="preserve">Central Store Malout</t>
  </si>
  <si>
    <t xml:space="preserve">Lot no. I-8</t>
  </si>
  <si>
    <t xml:space="preserve">Lot no. I-9</t>
  </si>
  <si>
    <t xml:space="preserve">J) Aluminium Conductor Steel Reinforced Scrap</t>
  </si>
  <si>
    <t xml:space="preserve">K- Damaged Distribution Transformer's HT/LT Aluminium coils scrap with insulation</t>
  </si>
  <si>
    <t xml:space="preserve">L)  Condemned/obsolete Vehicles * (Without RC )</t>
  </si>
  <si>
    <t xml:space="preserve">Registration no. of Vehicle</t>
  </si>
  <si>
    <t xml:space="preserve">Type of vehicle/ Model</t>
  </si>
  <si>
    <t xml:space="preserve">Present Location of vehicle</t>
  </si>
  <si>
    <t xml:space="preserve">Name of the office to which it relates/ Phone no. of the person to be contacted.</t>
  </si>
  <si>
    <t xml:space="preserve">L-1</t>
  </si>
  <si>
    <t xml:space="preserve">PB-11 AH-0925</t>
  </si>
  <si>
    <t xml:space="preserve">HONDA CIVIC CAR (PETROL) 2008</t>
  </si>
  <si>
    <t xml:space="preserve">SHAKTI VIHAR SHEDS PSPCL PATIALA</t>
  </si>
  <si>
    <t xml:space="preserve">…. CE/ TA &amp; I PSPCL PATIALA 96461-19587</t>
  </si>
  <si>
    <t xml:space="preserve">L-2</t>
  </si>
  <si>
    <t xml:space="preserve">PB-05 F-9520</t>
  </si>
  <si>
    <t xml:space="preserve">MINI TRUCK EICHER DIESEL (1999)</t>
  </si>
  <si>
    <t xml:space="preserve">DS S/D MAMDOT S/D FEROZEPUR</t>
  </si>
  <si>
    <t xml:space="preserve">….. DS S/D MAMDOT PSPCL FEROZEPUR MOB 9646114589</t>
  </si>
  <si>
    <t xml:space="preserve">L-3</t>
  </si>
  <si>
    <t xml:space="preserve">PB-03 N-5547</t>
  </si>
  <si>
    <t xml:space="preserve">AMBASSADOR CAR DIESEL (2005)</t>
  </si>
  <si>
    <t xml:space="preserve">DS DIVISION BADAL</t>
  </si>
  <si>
    <t xml:space="preserve">….. DS DIVISION BADAL 96461-14534</t>
  </si>
  <si>
    <t xml:space="preserve">M-LOT -  Three phase Copper/ Aluminium and single phase copper/ Alu wound Damaged Distribution Transformers As Per Actual Site Condition </t>
  </si>
  <si>
    <t xml:space="preserve">NOTE : Before lifting of Transformers (From Lot no. ), HT/LT copper winding coils of transformers shall be mutilated by the purchaser. </t>
  </si>
  <si>
    <t xml:space="preserve"> Q  Miscellaneous Healthy parts/ Non ferrous scrap material</t>
  </si>
  <si>
    <t xml:space="preserve">Lot no. Q-1</t>
  </si>
  <si>
    <t xml:space="preserve">Brass scrap</t>
  </si>
  <si>
    <t xml:space="preserve">Misc. Aluminium scrap</t>
  </si>
  <si>
    <t xml:space="preserve">Burnt Cu scrap</t>
  </si>
  <si>
    <t xml:space="preserve">Nuts &amp; Bolts scrap</t>
  </si>
  <si>
    <t xml:space="preserve">Lot no. Q-2</t>
  </si>
  <si>
    <t xml:space="preserve">Iron scrap</t>
  </si>
  <si>
    <t xml:space="preserve">Lot no. Q-3</t>
  </si>
  <si>
    <t xml:space="preserve">OL store Ropar</t>
  </si>
  <si>
    <t xml:space="preserve">All Alumn. Conductor Scrap</t>
  </si>
  <si>
    <t xml:space="preserve">Misc. Copper scrap</t>
  </si>
  <si>
    <t xml:space="preserve">Lot no. Q-4</t>
  </si>
  <si>
    <t xml:space="preserve">Misc. Alumn. Scrap</t>
  </si>
  <si>
    <t xml:space="preserve">Lot no. Q-5</t>
  </si>
  <si>
    <t xml:space="preserve">Burnt Aluminium scrap</t>
  </si>
  <si>
    <t xml:space="preserve">Lot no. Q-6</t>
  </si>
  <si>
    <t xml:space="preserve">CS Mohali</t>
  </si>
  <si>
    <t xml:space="preserve">Lot no. Q-7</t>
  </si>
  <si>
    <t xml:space="preserve">OL store Patran</t>
  </si>
  <si>
    <t xml:space="preserve">Lot no. Q-8</t>
  </si>
  <si>
    <t xml:space="preserve">Misc. copper scrap</t>
  </si>
  <si>
    <t xml:space="preserve">Burnt copper scrap</t>
  </si>
  <si>
    <t xml:space="preserve">Lot no. Q-9</t>
  </si>
  <si>
    <t xml:space="preserve">All Alum scrap</t>
  </si>
  <si>
    <t xml:space="preserve">Alu scrap of damaged T/F accessories</t>
  </si>
  <si>
    <t xml:space="preserve">Copper scrap</t>
  </si>
  <si>
    <t xml:space="preserve">Lot no. Q-10</t>
  </si>
  <si>
    <t xml:space="preserve">OL store Malerkotla</t>
  </si>
  <si>
    <t xml:space="preserve">Lot no. Q-11</t>
  </si>
  <si>
    <t xml:space="preserve">Lot no. Q-12</t>
  </si>
  <si>
    <t xml:space="preserve">Ms Nuts &amp; Bolts</t>
  </si>
  <si>
    <t xml:space="preserve">Lot no. Q-13</t>
  </si>
  <si>
    <t xml:space="preserve">Lot no. Q-14</t>
  </si>
  <si>
    <t xml:space="preserve">Lot no. Q-15</t>
  </si>
  <si>
    <t xml:space="preserve">TRY Patiala</t>
  </si>
  <si>
    <t xml:space="preserve">M.S Iron scrap</t>
  </si>
  <si>
    <t xml:space="preserve">Lot no. Q-16</t>
  </si>
  <si>
    <t xml:space="preserve">Lot no. Q-17</t>
  </si>
  <si>
    <t xml:space="preserve">Lot no. Q-18</t>
  </si>
  <si>
    <t xml:space="preserve">Lot no. Q-19</t>
  </si>
  <si>
    <t xml:space="preserve">Lot no. Q-20</t>
  </si>
  <si>
    <t xml:space="preserve"> Iron scrap</t>
  </si>
  <si>
    <t xml:space="preserve">Lot no. Q-21</t>
  </si>
  <si>
    <t xml:space="preserve">Lot no. Q-22</t>
  </si>
  <si>
    <t xml:space="preserve">OL Barnala</t>
  </si>
  <si>
    <t xml:space="preserve">Lot no. Q-23</t>
  </si>
  <si>
    <t xml:space="preserve">Lot no. Q-24</t>
  </si>
  <si>
    <t xml:space="preserve">Lot no. Q-25</t>
  </si>
  <si>
    <t xml:space="preserve">Lot no. Q-26</t>
  </si>
  <si>
    <t xml:space="preserve">Lot no. Q-27</t>
  </si>
  <si>
    <t xml:space="preserve">Lot no. Q-28</t>
  </si>
  <si>
    <t xml:space="preserve">Lot no. Q-29</t>
  </si>
  <si>
    <t xml:space="preserve">Lot no. Q-30</t>
  </si>
  <si>
    <t xml:space="preserve">Lot no. Q-31</t>
  </si>
  <si>
    <t xml:space="preserve">Lot no. Q-32</t>
  </si>
  <si>
    <t xml:space="preserve">Lot no. Q-33</t>
  </si>
  <si>
    <t xml:space="preserve">Lot no. Q-34</t>
  </si>
  <si>
    <t xml:space="preserve">Lot no. Q-35</t>
  </si>
  <si>
    <r>
      <rPr>
        <b val="true"/>
        <u val="single"/>
        <sz val="11"/>
        <color rgb="FF000000"/>
        <rFont val="Comic Sans MS"/>
        <family val="4"/>
      </rPr>
      <t xml:space="preserve">PUNJAB STATE POWER CORPORATION LIMITED  </t>
    </r>
    <r>
      <rPr>
        <b val="true"/>
        <sz val="11"/>
        <color rgb="FF000000"/>
        <rFont val="Comic Sans MS"/>
        <family val="4"/>
      </rPr>
      <t xml:space="preserve">         </t>
    </r>
  </si>
  <si>
    <t xml:space="preserve"> N Lot :-E-waste</t>
  </si>
  <si>
    <t xml:space="preserve">E-Waste Scrap(Meter Scrap) lying at</t>
  </si>
  <si>
    <t xml:space="preserve">Quantity ( in Kg.)</t>
  </si>
  <si>
    <t xml:space="preserve">Lot No. N-1</t>
  </si>
  <si>
    <t xml:space="preserve">ME LAB PATIALA (Crushed Meter Scrap/E-Waste)</t>
  </si>
  <si>
    <t xml:space="preserve">Lot No. N-2</t>
  </si>
  <si>
    <t xml:space="preserve">ME LAB SANGRUR (Crushed Meter Scrap/E-Waste)</t>
  </si>
  <si>
    <t xml:space="preserve">Lot No. N-3</t>
  </si>
  <si>
    <t xml:space="preserve">ME LAB ROPAR (Crushed Meter Scrap/E-Waste)</t>
  </si>
  <si>
    <t xml:space="preserve">Lot No. N-4</t>
  </si>
  <si>
    <t xml:space="preserve">ME LAB MOGA (Crushed Meter Scrap/E-Waste)</t>
  </si>
  <si>
    <t xml:space="preserve">Lot No. N-5</t>
  </si>
  <si>
    <t xml:space="preserve">ME LAB SHRI MUKTSAR SAHIB (Crushed Meter Scrap/E-Waste)</t>
  </si>
  <si>
    <t xml:space="preserve">Lot No. N-6</t>
  </si>
  <si>
    <t xml:space="preserve">ME LAB ROPAR Electronic Meter Scrap/E-Waste)</t>
  </si>
  <si>
    <t xml:space="preserve">Lot No. N-7</t>
  </si>
  <si>
    <t xml:space="preserve">ME LAB BATHINDA Electronic Meter Scrap/E-Waste)</t>
  </si>
  <si>
    <t xml:space="preserve">NEW</t>
  </si>
  <si>
    <t xml:space="preserve">Lot No. N-8</t>
  </si>
  <si>
    <t xml:space="preserve">ME LAB MOGA Electronic Meter Scrap/E-Waste)</t>
  </si>
  <si>
    <t xml:space="preserve">Lot No. N-9</t>
  </si>
  <si>
    <t xml:space="preserve">ME LAB SHRI MUKTSAR SAHIB Electronic Meter Scrap/E-Waste)</t>
  </si>
  <si>
    <r>
      <rPr>
        <b val="true"/>
        <u val="single"/>
        <sz val="14"/>
        <color rgb="FF000000"/>
        <rFont val="Calibri"/>
        <family val="2"/>
      </rPr>
      <t xml:space="preserve">(N Lot) E-Waste Material lying in Central Store Patiala,Central Store Sangrur as per detail given below :-</t>
    </r>
    <r>
      <rPr>
        <b val="true"/>
        <sz val="14"/>
        <color rgb="FF000000"/>
        <rFont val="Calibri"/>
        <family val="2"/>
      </rPr>
      <t xml:space="preserve">                                                                                                   </t>
    </r>
    <r>
      <rPr>
        <b val="true"/>
        <u val="single"/>
        <sz val="16"/>
        <color rgb="FF000000"/>
        <rFont val="Calibri"/>
        <family val="2"/>
      </rPr>
      <t xml:space="preserve">Note:-</t>
    </r>
    <r>
      <rPr>
        <b val="true"/>
        <sz val="14"/>
        <color rgb="FF000000"/>
        <rFont val="Calibri"/>
        <family val="2"/>
      </rPr>
      <t xml:space="preserve"> Bidders holding valid authorisation under E-waste (Management) Rules, 2016 as amended in 2018 for dismantling, recycling and refurbishing of E-waste are allowed to participate in E-auction of E-waste. Bid initiated by any other bidder for purchase of E-waste material without holding above mentioned authorisation will not be considered. </t>
    </r>
  </si>
  <si>
    <t xml:space="preserve">Quantity ( in No.)</t>
  </si>
  <si>
    <t xml:space="preserve">Lot No. N-10</t>
  </si>
  <si>
    <t xml:space="preserve">CS SANGRUR (U/S AC WINDOW)</t>
  </si>
  <si>
    <t xml:space="preserve">Lot No. N-11</t>
  </si>
  <si>
    <t xml:space="preserve">CS PATIALA  (U/S AC WINDOW)</t>
  </si>
  <si>
    <t xml:space="preserve">Lot No. N-12</t>
  </si>
  <si>
    <t xml:space="preserve">CS PATIALA  (U/S STABLIZERS)</t>
  </si>
  <si>
    <t xml:space="preserve">Lot No. N-13</t>
  </si>
  <si>
    <t xml:space="preserve">CS PATIALA  (U/S AC SPLIT)</t>
  </si>
  <si>
    <t xml:space="preserve">Lot No. N-14</t>
  </si>
  <si>
    <t xml:space="preserve">CS KOTKAPURA (U/S AC WINDOW)</t>
  </si>
  <si>
    <t xml:space="preserve">A.O/Disposal</t>
  </si>
  <si>
    <t xml:space="preserve">Sr Xen/Disposal</t>
  </si>
  <si>
    <t xml:space="preserve">COS&amp;D(South)</t>
  </si>
  <si>
    <t xml:space="preserve">Pati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[$-409]mmm\-yy"/>
    <numFmt numFmtId="168" formatCode="@"/>
    <numFmt numFmtId="169" formatCode="0"/>
    <numFmt numFmtId="170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80008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800080"/>
      <name val="Arial"/>
      <family val="2"/>
    </font>
    <font>
      <b val="true"/>
      <sz val="11"/>
      <color rgb="FF008000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37" activeCellId="0" sqref="C37:D3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2" width="15.44"/>
    <col collapsed="false" customWidth="true" hidden="false" outlineLevel="0" max="3" min="3" style="3" width="25.81"/>
    <col collapsed="false" customWidth="true" hidden="false" outlineLevel="0" max="4" min="4" style="3" width="70.44"/>
    <col collapsed="false" customWidth="true" hidden="false" outlineLevel="0" max="5" min="5" style="2" width="31.44"/>
    <col collapsed="false" customWidth="true" hidden="true" outlineLevel="0" max="6" min="6" style="4" width="9.99"/>
    <col collapsed="false" customWidth="true" hidden="true" outlineLevel="0" max="7" min="7" style="4" width="59.53"/>
    <col collapsed="false" customWidth="true" hidden="false" outlineLevel="0" max="8" min="8" style="5" width="159.53"/>
    <col collapsed="false" customWidth="false" hidden="true" outlineLevel="0" max="18" min="9" style="4" width="9.17"/>
    <col collapsed="false" customWidth="false" hidden="false" outlineLevel="0" max="257" min="19" style="4" width="9.17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</row>
    <row r="2" customFormat="false" ht="19.5" hidden="false" customHeight="true" outlineLevel="0" collapsed="false">
      <c r="A2" s="7" t="s">
        <v>1</v>
      </c>
      <c r="B2" s="7"/>
      <c r="C2" s="7"/>
      <c r="D2" s="8" t="s">
        <v>2</v>
      </c>
    </row>
    <row r="3" customFormat="false" ht="16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31.5" hidden="false" customHeight="true" outlineLevel="0" collapsed="false">
      <c r="A4" s="9" t="s">
        <v>5</v>
      </c>
      <c r="B4" s="9"/>
      <c r="C4" s="9"/>
      <c r="D4" s="9"/>
      <c r="E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2"/>
    </row>
    <row r="6" customFormat="false" ht="17.25" hidden="false" customHeight="true" outlineLevel="0" collapsed="false">
      <c r="A6" s="13" t="s">
        <v>8</v>
      </c>
      <c r="B6" s="13"/>
      <c r="C6" s="13" t="s">
        <v>9</v>
      </c>
      <c r="D6" s="13"/>
      <c r="E6" s="14" t="n">
        <v>5.474</v>
      </c>
      <c r="H6" s="15" t="str">
        <f aca="false">CONCATENATE("Aluminium Conductor Steel Reinforced scrap, Lying at ",C6,". Quantity in MT - ",E6,)</f>
        <v>Aluminium Conductor Steel Reinforced scrap, Lying at Outlet store Shri Muktsar sahib. Quantity in MT - 5.474</v>
      </c>
    </row>
    <row r="7" customFormat="false" ht="17.25" hidden="false" customHeight="true" outlineLevel="0" collapsed="false">
      <c r="A7" s="13" t="s">
        <v>10</v>
      </c>
      <c r="B7" s="13"/>
      <c r="C7" s="13" t="s">
        <v>11</v>
      </c>
      <c r="D7" s="13"/>
      <c r="E7" s="14" t="n">
        <v>7.579</v>
      </c>
      <c r="F7" s="12"/>
      <c r="H7" s="15" t="str">
        <f aca="false">CONCATENATE("Aluminium Conductor Steel Reinforced scrap, Lying at ",C7,". Quantity in MT - ",E7,)</f>
        <v>Aluminium Conductor Steel Reinforced scrap, Lying at CS Kotkapura  (.237 MT Intermingle). Quantity in MT - 7.579</v>
      </c>
    </row>
    <row r="8" customFormat="false" ht="17.25" hidden="false" customHeight="true" outlineLevel="0" collapsed="false">
      <c r="A8" s="13" t="s">
        <v>12</v>
      </c>
      <c r="B8" s="13"/>
      <c r="C8" s="13" t="s">
        <v>13</v>
      </c>
      <c r="D8" s="13"/>
      <c r="E8" s="14" t="n">
        <v>5.81</v>
      </c>
      <c r="H8" s="15" t="str">
        <f aca="false">CONCATENATE("Aluminium Conductor Steel Reinforced scrap, Lying at ",C8,". Quantity in MT - ",E8,)</f>
        <v>Aluminium Conductor Steel Reinforced scrap, Lying at Outlet store Fazilka. Quantity in MT - 5.81</v>
      </c>
    </row>
    <row r="9" customFormat="false" ht="17.25" hidden="false" customHeight="true" outlineLevel="0" collapsed="false">
      <c r="A9" s="13" t="s">
        <v>14</v>
      </c>
      <c r="B9" s="13"/>
      <c r="C9" s="16" t="s">
        <v>15</v>
      </c>
      <c r="D9" s="16"/>
      <c r="E9" s="17" t="n">
        <v>6.849</v>
      </c>
      <c r="H9" s="15" t="str">
        <f aca="false">CONCATENATE("Aluminium Conductor Steel Reinforced scrap, Lying at ",C9,". Quantity in MT - ",E9,)</f>
        <v>Aluminium Conductor Steel Reinforced scrap, Lying at Outlet store Bhagta Bhai Ka (.305 MT Intermingle). Quantity in MT - 6.849</v>
      </c>
    </row>
    <row r="10" customFormat="false" ht="17.25" hidden="false" customHeight="true" outlineLevel="0" collapsed="false">
      <c r="A10" s="13" t="s">
        <v>16</v>
      </c>
      <c r="B10" s="13"/>
      <c r="C10" s="13" t="s">
        <v>17</v>
      </c>
      <c r="D10" s="13"/>
      <c r="E10" s="14" t="n">
        <v>5.702</v>
      </c>
      <c r="H10" s="15" t="str">
        <f aca="false">CONCATENATE("Aluminium Conductor Steel Reinforced scrap, Lying at ",C10,". Quantity in MT - ",E10,)</f>
        <v>Aluminium Conductor Steel Reinforced scrap, Lying at Outlet store Patran. Quantity in MT - 5.702</v>
      </c>
    </row>
    <row r="11" customFormat="false" ht="17.25" hidden="false" customHeight="true" outlineLevel="0" collapsed="false">
      <c r="A11" s="13" t="s">
        <v>18</v>
      </c>
      <c r="B11" s="13"/>
      <c r="C11" s="13" t="s">
        <v>19</v>
      </c>
      <c r="D11" s="13"/>
      <c r="E11" s="14" t="n">
        <v>7.058</v>
      </c>
      <c r="H11" s="15" t="str">
        <f aca="false">CONCATENATE("Aluminium Conductor Steel Reinforced scrap, Lying at ",C11,". Quantity in MT - ",E11,)</f>
        <v>Aluminium Conductor Steel Reinforced scrap, Lying at Outlet store Barnala. Quantity in MT - 7.058</v>
      </c>
    </row>
    <row r="12" customFormat="false" ht="17.25" hidden="false" customHeight="true" outlineLevel="0" collapsed="false">
      <c r="A12" s="13" t="s">
        <v>20</v>
      </c>
      <c r="B12" s="13"/>
      <c r="C12" s="18" t="s">
        <v>21</v>
      </c>
      <c r="D12" s="18"/>
      <c r="E12" s="14" t="n">
        <v>11.367</v>
      </c>
      <c r="H12" s="15" t="str">
        <f aca="false">CONCATENATE("Aluminium Conductor Steel Reinforced scrap, Lying at ",C12,". Quantity in MT - ",E12,)</f>
        <v>Aluminium Conductor Steel Reinforced scrap, Lying at S &amp; T Store Bathinda (1.367 MT Intermingle). Quantity in MT - 11.367</v>
      </c>
    </row>
    <row r="13" customFormat="false" ht="17.25" hidden="false" customHeight="true" outlineLevel="0" collapsed="false">
      <c r="A13" s="13" t="s">
        <v>22</v>
      </c>
      <c r="B13" s="13"/>
      <c r="C13" s="18" t="s">
        <v>23</v>
      </c>
      <c r="D13" s="18"/>
      <c r="E13" s="14" t="n">
        <v>10</v>
      </c>
      <c r="H13" s="15" t="str">
        <f aca="false">CONCATENATE("Aluminium Conductor Steel Reinforced scrap, Lying at ",C13,". Quantity in MT - ",E13,)</f>
        <v>Aluminium Conductor Steel Reinforced scrap, Lying at S &amp; T Store Bathinda. Quantity in MT - 10</v>
      </c>
    </row>
    <row r="14" customFormat="false" ht="17.25" hidden="false" customHeight="true" outlineLevel="0" collapsed="false">
      <c r="A14" s="13" t="s">
        <v>24</v>
      </c>
      <c r="B14" s="13"/>
      <c r="C14" s="16" t="s">
        <v>25</v>
      </c>
      <c r="D14" s="16"/>
      <c r="E14" s="17" t="n">
        <v>9</v>
      </c>
      <c r="F14" s="12"/>
      <c r="H14" s="15" t="str">
        <f aca="false">CONCATENATE("Aluminium Conductor Steel Reinforced scrap, Lying at ",C14,". Quantity in MT - ",E14,)</f>
        <v>Aluminium Conductor Steel Reinforced scrap, Lying at Outlet store Moga. Quantity in MT - 9</v>
      </c>
    </row>
    <row r="15" customFormat="false" ht="17.25" hidden="false" customHeight="true" outlineLevel="0" collapsed="false">
      <c r="A15" s="13" t="s">
        <v>26</v>
      </c>
      <c r="B15" s="13"/>
      <c r="C15" s="13" t="s">
        <v>27</v>
      </c>
      <c r="D15" s="13"/>
      <c r="E15" s="14" t="n">
        <v>6.931</v>
      </c>
      <c r="F15" s="12"/>
      <c r="H15" s="15" t="str">
        <f aca="false">CONCATENATE("Aluminium Conductor Steel Reinforced scrap, Lying at ",C15,". Quantity in MT - ",E15,)</f>
        <v>Aluminium Conductor Steel Reinforced scrap, Lying at CS Ferozepur (.015 MT Intermingle). Quantity in MT - 6.931</v>
      </c>
    </row>
    <row r="16" customFormat="false" ht="17.25" hidden="false" customHeight="true" outlineLevel="0" collapsed="false">
      <c r="A16" s="13" t="s">
        <v>28</v>
      </c>
      <c r="B16" s="13"/>
      <c r="C16" s="18" t="s">
        <v>29</v>
      </c>
      <c r="D16" s="18"/>
      <c r="E16" s="14" t="n">
        <v>1.748</v>
      </c>
      <c r="F16" s="12"/>
      <c r="H16" s="15" t="str">
        <f aca="false">CONCATENATE("Aluminium Conductor Steel Reinforced scrap, Lying at ",C16,". Quantity in MT - ",E16,)</f>
        <v>Aluminium Conductor Steel Reinforced scrap, Lying at Outlet store Rajpura. Quantity in MT - 1.748</v>
      </c>
    </row>
    <row r="17" customFormat="false" ht="17.25" hidden="false" customHeight="true" outlineLevel="0" collapsed="false">
      <c r="A17" s="13" t="s">
        <v>30</v>
      </c>
      <c r="B17" s="13"/>
      <c r="C17" s="18" t="s">
        <v>31</v>
      </c>
      <c r="D17" s="18"/>
      <c r="E17" s="14" t="n">
        <v>4.754</v>
      </c>
      <c r="F17" s="12"/>
      <c r="H17" s="15" t="str">
        <f aca="false">CONCATENATE("Aluminium Conductor Steel Reinforced scrap, Lying at ",C17,". Quantity in MT - ",E17,)</f>
        <v>Aluminium Conductor Steel Reinforced scrap, Lying at CS Sangrur. Quantity in MT - 4.754</v>
      </c>
    </row>
    <row r="18" customFormat="false" ht="17.25" hidden="false" customHeight="true" outlineLevel="0" collapsed="false">
      <c r="A18" s="13" t="s">
        <v>32</v>
      </c>
      <c r="B18" s="13"/>
      <c r="C18" s="18" t="s">
        <v>33</v>
      </c>
      <c r="D18" s="18"/>
      <c r="E18" s="14" t="n">
        <v>0.762</v>
      </c>
      <c r="F18" s="12"/>
      <c r="H18" s="15" t="str">
        <f aca="false">CONCATENATE("Aluminium Conductor Steel Reinforced scrap, Lying at ",C18,". Quantity in MT - ",E18,)</f>
        <v>Aluminium Conductor Steel Reinforced scrap, Lying at Outlet store Nabha. Quantity in MT - 0.762</v>
      </c>
    </row>
    <row r="19" customFormat="false" ht="17.25" hidden="false" customHeight="true" outlineLevel="0" collapsed="false">
      <c r="A19" s="13" t="s">
        <v>34</v>
      </c>
      <c r="B19" s="13"/>
      <c r="C19" s="18" t="s">
        <v>35</v>
      </c>
      <c r="D19" s="18"/>
      <c r="E19" s="14" t="n">
        <v>7.865</v>
      </c>
      <c r="F19" s="12"/>
      <c r="H19" s="15" t="str">
        <f aca="false">CONCATENATE("Aluminium Conductor Steel Reinforced scrap, Lying at ",C19,". Quantity in MT - ",E19,)</f>
        <v>Aluminium Conductor Steel Reinforced scrap, Lying at Outlet store Mansa. Quantity in MT - 7.865</v>
      </c>
    </row>
    <row r="20" customFormat="false" ht="17.25" hidden="false" customHeight="true" outlineLevel="0" collapsed="false">
      <c r="A20" s="13" t="s">
        <v>36</v>
      </c>
      <c r="B20" s="13"/>
      <c r="C20" s="18" t="s">
        <v>37</v>
      </c>
      <c r="D20" s="18"/>
      <c r="E20" s="14" t="n">
        <v>3.04</v>
      </c>
      <c r="F20" s="12"/>
      <c r="H20" s="15" t="str">
        <f aca="false">CONCATENATE("Aluminium Conductor Steel Reinforced scrap, Lying at ",C20,". Quantity in MT - ",E20,)</f>
        <v>Aluminium Conductor Steel Reinforced scrap, Lying at CS Mohali . Quantity in MT - 3.04</v>
      </c>
    </row>
    <row r="21" customFormat="false" ht="17.25" hidden="false" customHeight="true" outlineLevel="0" collapsed="false">
      <c r="A21" s="13" t="s">
        <v>38</v>
      </c>
      <c r="B21" s="13"/>
      <c r="C21" s="13" t="s">
        <v>39</v>
      </c>
      <c r="D21" s="13"/>
      <c r="E21" s="14" t="n">
        <v>1.643</v>
      </c>
      <c r="F21" s="12"/>
      <c r="H21" s="15" t="str">
        <f aca="false">CONCATENATE("Aluminium Conductor Steel Reinforced scrap, Lying at ",C21,". Quantity in MT - ",E21,)</f>
        <v>Aluminium Conductor Steel Reinforced scrap, Lying at Outlet store Malerkotla. Quantity in MT - 1.643</v>
      </c>
    </row>
    <row r="22" customFormat="false" ht="17.25" hidden="false" customHeight="true" outlineLevel="0" collapsed="false">
      <c r="A22" s="13" t="s">
        <v>40</v>
      </c>
      <c r="B22" s="13"/>
      <c r="C22" s="13" t="s">
        <v>41</v>
      </c>
      <c r="D22" s="13"/>
      <c r="E22" s="14" t="n">
        <v>0.766</v>
      </c>
      <c r="F22" s="12"/>
      <c r="H22" s="15" t="str">
        <f aca="false">CONCATENATE("Aluminium Conductor Steel Reinforced scrap, Lying at ",C22,". Quantity in MT - ",E22,)</f>
        <v>Aluminium Conductor Steel Reinforced scrap, Lying at Outlet store Ropar. Quantity in MT - 0.766</v>
      </c>
    </row>
    <row r="23" customFormat="false" ht="17.25" hidden="false" customHeight="true" outlineLevel="0" collapsed="false">
      <c r="A23" s="13" t="s">
        <v>42</v>
      </c>
      <c r="B23" s="13"/>
      <c r="C23" s="18" t="s">
        <v>43</v>
      </c>
      <c r="D23" s="18"/>
      <c r="E23" s="17" t="n">
        <v>2.128</v>
      </c>
      <c r="F23" s="12"/>
      <c r="H23" s="15" t="str">
        <f aca="false">CONCATENATE("Aluminium Conductor Steel Reinforced scrap, Lying at ",C23,". Quantity in MT - ",E23,)</f>
        <v>Aluminium Conductor Steel Reinforced scrap, Lying at CS Patiala (.017 MT Intermingle). Quantity in MT - 2.128</v>
      </c>
    </row>
    <row r="24" customFormat="false" ht="17.25" hidden="false" customHeight="true" outlineLevel="0" collapsed="false">
      <c r="A24" s="19" t="s">
        <v>44</v>
      </c>
      <c r="B24" s="19"/>
      <c r="C24" s="20"/>
      <c r="D24" s="20"/>
      <c r="E24" s="21" t="n">
        <f aca="false">SUM(E6:E23)</f>
        <v>98.476</v>
      </c>
    </row>
    <row r="25" customFormat="false" ht="17.25" hidden="false" customHeight="true" outlineLevel="0" collapsed="false">
      <c r="A25" s="22"/>
      <c r="B25" s="22"/>
      <c r="C25" s="20"/>
      <c r="D25" s="20"/>
      <c r="E25" s="23"/>
    </row>
    <row r="26" customFormat="false" ht="17.25" hidden="false" customHeight="true" outlineLevel="0" collapsed="false">
      <c r="A26" s="24" t="s">
        <v>45</v>
      </c>
      <c r="B26" s="24"/>
      <c r="C26" s="24"/>
      <c r="D26" s="24"/>
      <c r="E26" s="11" t="s">
        <v>7</v>
      </c>
    </row>
    <row r="27" customFormat="false" ht="17.25" hidden="false" customHeight="true" outlineLevel="0" collapsed="false">
      <c r="A27" s="13" t="s">
        <v>46</v>
      </c>
      <c r="B27" s="13"/>
      <c r="C27" s="13" t="s">
        <v>25</v>
      </c>
      <c r="D27" s="13"/>
      <c r="E27" s="25" t="n">
        <v>0.972</v>
      </c>
      <c r="H27" s="15" t="str">
        <f aca="false">CONCATENATE("LT ABC Cable scrap without insulation, Lying at ",C27,". Quantity in MT - ",E27,)</f>
        <v>LT ABC Cable scrap without insulation, Lying at Outlet store Moga. Quantity in MT - 0.972</v>
      </c>
    </row>
    <row r="28" customFormat="false" ht="17.25" hidden="false" customHeight="true" outlineLevel="0" collapsed="false">
      <c r="A28" s="16" t="s">
        <v>47</v>
      </c>
      <c r="B28" s="16"/>
      <c r="C28" s="13" t="s">
        <v>29</v>
      </c>
      <c r="D28" s="13"/>
      <c r="E28" s="26" t="n">
        <v>1.128</v>
      </c>
      <c r="H28" s="15" t="str">
        <f aca="false">CONCATENATE("LT ABC Cable scrap without insulation, Lying at ",C28,". Quantity in MT - ",E28,)</f>
        <v>LT ABC Cable scrap without insulation, Lying at Outlet store Rajpura. Quantity in MT - 1.128</v>
      </c>
    </row>
    <row r="29" customFormat="false" ht="17.25" hidden="false" customHeight="true" outlineLevel="0" collapsed="false">
      <c r="A29" s="19" t="s">
        <v>44</v>
      </c>
      <c r="B29" s="19"/>
      <c r="C29" s="27"/>
      <c r="D29" s="27"/>
      <c r="E29" s="21" t="n">
        <f aca="false">E27+E28</f>
        <v>2.1</v>
      </c>
    </row>
    <row r="30" customFormat="false" ht="17.25" hidden="false" customHeight="true" outlineLevel="0" collapsed="false">
      <c r="A30" s="28"/>
      <c r="B30" s="28"/>
      <c r="C30" s="29"/>
      <c r="D30" s="30"/>
      <c r="E30" s="30"/>
    </row>
    <row r="31" customFormat="false" ht="17.25" hidden="false" customHeight="true" outlineLevel="0" collapsed="false">
      <c r="A31" s="10" t="s">
        <v>48</v>
      </c>
      <c r="B31" s="10"/>
      <c r="C31" s="10"/>
      <c r="D31" s="10"/>
      <c r="E31" s="11" t="s">
        <v>7</v>
      </c>
    </row>
    <row r="32" customFormat="false" ht="17.25" hidden="false" customHeight="true" outlineLevel="0" collapsed="false">
      <c r="A32" s="13" t="s">
        <v>49</v>
      </c>
      <c r="B32" s="13"/>
      <c r="C32" s="13" t="s">
        <v>50</v>
      </c>
      <c r="D32" s="13"/>
      <c r="E32" s="25" t="n">
        <v>15.303</v>
      </c>
      <c r="H32" s="15" t="str">
        <f aca="false">CONCATENATE("Damaged Distribution Transformer's HT/LT Aluminium coils scrap with insulation, Lying at ",C32,". Quantity in MT - ",E32,)</f>
        <v>Damaged Distribution Transformer's HT/LT Aluminium coils scrap with insulation, Lying at TRY Malerkotla. Quantity in MT - 15.303</v>
      </c>
    </row>
    <row r="33" customFormat="false" ht="17.25" hidden="false" customHeight="true" outlineLevel="0" collapsed="false">
      <c r="A33" s="13" t="s">
        <v>51</v>
      </c>
      <c r="B33" s="13"/>
      <c r="C33" s="13" t="s">
        <v>52</v>
      </c>
      <c r="D33" s="13"/>
      <c r="E33" s="25" t="n">
        <v>14.24</v>
      </c>
      <c r="H33" s="15" t="str">
        <f aca="false">CONCATENATE("Damaged Distribution Transformer's HT/LT Aluminium coils scrap with insulation, Lying at ",C33,". Quantity in MT - ",E33,)</f>
        <v>Damaged Distribution Transformer's HT/LT Aluminium coils scrap with insulation, Lying at TRY Patran. Quantity in MT - 14.24</v>
      </c>
    </row>
    <row r="34" customFormat="false" ht="17.25" hidden="false" customHeight="true" outlineLevel="0" collapsed="false">
      <c r="A34" s="13" t="s">
        <v>53</v>
      </c>
      <c r="B34" s="13"/>
      <c r="C34" s="13" t="s">
        <v>52</v>
      </c>
      <c r="D34" s="13"/>
      <c r="E34" s="25" t="n">
        <v>10</v>
      </c>
      <c r="H34" s="15" t="str">
        <f aca="false">CONCATENATE("Damaged Distribution Transformer's HT/LT Aluminium coils scrap with insulation, Lying at ",C34,". Quantity in MT - ",E34,)</f>
        <v>Damaged Distribution Transformer's HT/LT Aluminium coils scrap with insulation, Lying at TRY Patran. Quantity in MT - 10</v>
      </c>
    </row>
    <row r="35" customFormat="false" ht="17.25" hidden="false" customHeight="true" outlineLevel="0" collapsed="false">
      <c r="A35" s="13" t="s">
        <v>54</v>
      </c>
      <c r="B35" s="13"/>
      <c r="C35" s="13" t="s">
        <v>55</v>
      </c>
      <c r="D35" s="13"/>
      <c r="E35" s="25" t="n">
        <v>16.84</v>
      </c>
      <c r="H35" s="15" t="str">
        <f aca="false">CONCATENATE("Damaged Distribution Transformer's HT/LT Aluminium coils scrap with insulation, Lying at ",C35,". Quantity in MT - ",E35,)</f>
        <v>Damaged Distribution Transformer's HT/LT Aluminium coils scrap with insulation, Lying at TRY Kotkapura. Quantity in MT - 16.84</v>
      </c>
    </row>
    <row r="36" customFormat="false" ht="17.25" hidden="false" customHeight="true" outlineLevel="0" collapsed="false">
      <c r="A36" s="13" t="s">
        <v>56</v>
      </c>
      <c r="B36" s="13"/>
      <c r="C36" s="13" t="s">
        <v>55</v>
      </c>
      <c r="D36" s="13"/>
      <c r="E36" s="25" t="n">
        <v>10</v>
      </c>
      <c r="H36" s="15" t="str">
        <f aca="false">CONCATENATE("Damaged Distribution Transformer's HT/LT Aluminium coils scrap with insulation, Lying at ",C36,". Quantity in MT - ",E36,)</f>
        <v>Damaged Distribution Transformer's HT/LT Aluminium coils scrap with insulation, Lying at TRY Kotkapura. Quantity in MT - 10</v>
      </c>
    </row>
    <row r="37" customFormat="false" ht="17.25" hidden="false" customHeight="true" outlineLevel="0" collapsed="false">
      <c r="A37" s="13" t="s">
        <v>57</v>
      </c>
      <c r="B37" s="13"/>
      <c r="C37" s="13" t="s">
        <v>55</v>
      </c>
      <c r="D37" s="13"/>
      <c r="E37" s="25" t="n">
        <v>10</v>
      </c>
      <c r="H37" s="15" t="str">
        <f aca="false">CONCATENATE("Damaged Distribution Transformer's HT/LT Aluminium coils scrap with insulation, Lying at ",C37,". Quantity in MT - ",E37,)</f>
        <v>Damaged Distribution Transformer's HT/LT Aluminium coils scrap with insulation, Lying at TRY Kotkapura. Quantity in MT - 10</v>
      </c>
    </row>
    <row r="38" customFormat="false" ht="17.25" hidden="false" customHeight="true" outlineLevel="0" collapsed="false">
      <c r="A38" s="13" t="s">
        <v>58</v>
      </c>
      <c r="B38" s="13"/>
      <c r="C38" s="13" t="s">
        <v>55</v>
      </c>
      <c r="D38" s="13"/>
      <c r="E38" s="25" t="n">
        <v>10</v>
      </c>
      <c r="H38" s="15" t="str">
        <f aca="false">CONCATENATE("Damaged Distribution Transformer's HT/LT Aluminium coils scrap with insulation, Lying at ",C38,". Quantity in MT - ",E38,)</f>
        <v>Damaged Distribution Transformer's HT/LT Aluminium coils scrap with insulation, Lying at TRY Kotkapura. Quantity in MT - 10</v>
      </c>
    </row>
    <row r="39" customFormat="false" ht="17.25" hidden="false" customHeight="true" outlineLevel="0" collapsed="false">
      <c r="A39" s="13" t="s">
        <v>59</v>
      </c>
      <c r="B39" s="13"/>
      <c r="C39" s="13" t="s">
        <v>60</v>
      </c>
      <c r="D39" s="13"/>
      <c r="E39" s="25" t="n">
        <v>15</v>
      </c>
      <c r="F39" s="12"/>
      <c r="H39" s="15" t="str">
        <f aca="false">CONCATENATE("Damaged Distribution Transformer's HT/LT Aluminium coils scrap with insulation, Lying at ",C39,". Quantity in MT - ",E39,)</f>
        <v>Damaged Distribution Transformer's HT/LT Aluminium coils scrap with insulation, Lying at TRY Malout. Quantity in MT - 15</v>
      </c>
    </row>
    <row r="40" customFormat="false" ht="17.25" hidden="false" customHeight="true" outlineLevel="0" collapsed="false">
      <c r="A40" s="13" t="s">
        <v>61</v>
      </c>
      <c r="B40" s="13"/>
      <c r="C40" s="13" t="s">
        <v>60</v>
      </c>
      <c r="D40" s="13"/>
      <c r="E40" s="25" t="n">
        <v>14.154</v>
      </c>
      <c r="F40" s="12"/>
      <c r="G40" s="12"/>
      <c r="H40" s="15" t="str">
        <f aca="false">CONCATENATE("Damaged Distribution Transformer's HT/LT Aluminium coils scrap with insulation, Lying at ",C40,". Quantity in MT - ",E40,)</f>
        <v>Damaged Distribution Transformer's HT/LT Aluminium coils scrap with insulation, Lying at TRY Malout. Quantity in MT - 14.154</v>
      </c>
    </row>
    <row r="41" customFormat="false" ht="17.25" hidden="false" customHeight="true" outlineLevel="0" collapsed="false">
      <c r="A41" s="13" t="s">
        <v>62</v>
      </c>
      <c r="B41" s="13"/>
      <c r="C41" s="13" t="s">
        <v>63</v>
      </c>
      <c r="D41" s="13"/>
      <c r="E41" s="25" t="n">
        <v>24.561</v>
      </c>
      <c r="F41" s="12"/>
      <c r="G41" s="12"/>
      <c r="H41" s="15" t="str">
        <f aca="false">CONCATENATE("Damaged Distribution Transformer's HT/LT Aluminium coils scrap with insulation, Lying at ",C41,". Quantity in MT - ",E41,)</f>
        <v>Damaged Distribution Transformer's HT/LT Aluminium coils scrap with insulation, Lying at TRY Mansa. Quantity in MT - 24.561</v>
      </c>
    </row>
    <row r="42" customFormat="false" ht="17.25" hidden="false" customHeight="true" outlineLevel="0" collapsed="false">
      <c r="A42" s="13" t="s">
        <v>64</v>
      </c>
      <c r="B42" s="13"/>
      <c r="C42" s="13" t="s">
        <v>63</v>
      </c>
      <c r="D42" s="13"/>
      <c r="E42" s="25" t="n">
        <v>16.423</v>
      </c>
      <c r="F42" s="12"/>
      <c r="H42" s="15" t="str">
        <f aca="false">CONCATENATE("Damaged Distribution Transformer's HT/LT Aluminium coils scrap with insulation, Lying at ",C42,". Quantity in MT - ",E42,)</f>
        <v>Damaged Distribution Transformer's HT/LT Aluminium coils scrap with insulation, Lying at TRY Mansa. Quantity in MT - 16.423</v>
      </c>
    </row>
    <row r="43" customFormat="false" ht="17.25" hidden="false" customHeight="true" outlineLevel="0" collapsed="false">
      <c r="A43" s="13" t="s">
        <v>65</v>
      </c>
      <c r="B43" s="13"/>
      <c r="C43" s="13" t="s">
        <v>63</v>
      </c>
      <c r="D43" s="13"/>
      <c r="E43" s="25" t="n">
        <v>10</v>
      </c>
      <c r="H43" s="15" t="str">
        <f aca="false">CONCATENATE("Damaged Distribution Transformer's HT/LT Aluminium coils scrap with insulation, Lying at ",C43,". Quantity in MT - ",E43,)</f>
        <v>Damaged Distribution Transformer's HT/LT Aluminium coils scrap with insulation, Lying at TRY Mansa. Quantity in MT - 10</v>
      </c>
    </row>
    <row r="44" customFormat="false" ht="17.25" hidden="false" customHeight="true" outlineLevel="0" collapsed="false">
      <c r="A44" s="13" t="s">
        <v>66</v>
      </c>
      <c r="B44" s="13"/>
      <c r="C44" s="13" t="s">
        <v>63</v>
      </c>
      <c r="D44" s="13"/>
      <c r="E44" s="25" t="n">
        <v>10</v>
      </c>
      <c r="H44" s="15" t="str">
        <f aca="false">CONCATENATE("Damaged Distribution Transformer's HT/LT Aluminium coils scrap with insulation, Lying at ",C44,". Quantity in MT - ",E44,)</f>
        <v>Damaged Distribution Transformer's HT/LT Aluminium coils scrap with insulation, Lying at TRY Mansa. Quantity in MT - 10</v>
      </c>
    </row>
    <row r="45" customFormat="false" ht="17.25" hidden="false" customHeight="true" outlineLevel="0" collapsed="false">
      <c r="A45" s="13" t="s">
        <v>67</v>
      </c>
      <c r="B45" s="13"/>
      <c r="C45" s="13" t="s">
        <v>68</v>
      </c>
      <c r="D45" s="13"/>
      <c r="E45" s="25" t="n">
        <v>3.66</v>
      </c>
      <c r="H45" s="15" t="str">
        <f aca="false">CONCATENATE("Damaged Distribution Transformer's HT/LT Aluminium coils scrap with insulation, Lying at ",C45,". Quantity in MT - ",E45,)</f>
        <v>Damaged Distribution Transformer's HT/LT Aluminium coils scrap with insulation, Lying at TRY Ropar. Quantity in MT - 3.66</v>
      </c>
    </row>
    <row r="46" customFormat="false" ht="17.25" hidden="false" customHeight="true" outlineLevel="0" collapsed="false">
      <c r="A46" s="13" t="s">
        <v>69</v>
      </c>
      <c r="B46" s="13"/>
      <c r="C46" s="13" t="s">
        <v>70</v>
      </c>
      <c r="D46" s="13"/>
      <c r="E46" s="25" t="n">
        <v>25.3</v>
      </c>
      <c r="H46" s="15" t="str">
        <f aca="false">CONCATENATE("Damaged Distribution Transformer's HT/LT Aluminium coils scrap with insulation, Lying at ",C46,". Quantity in MT - ",E46,)</f>
        <v>Damaged Distribution Transformer's HT/LT Aluminium coils scrap with insulation, Lying at TRY Bathinda. Quantity in MT - 25.3</v>
      </c>
    </row>
    <row r="47" customFormat="false" ht="17.25" hidden="false" customHeight="true" outlineLevel="0" collapsed="false">
      <c r="A47" s="13" t="s">
        <v>71</v>
      </c>
      <c r="B47" s="13"/>
      <c r="C47" s="31" t="s">
        <v>72</v>
      </c>
      <c r="D47" s="31"/>
      <c r="E47" s="25" t="n">
        <v>20.611</v>
      </c>
      <c r="F47" s="12"/>
      <c r="G47" s="4" t="n">
        <v>5.911</v>
      </c>
      <c r="H47" s="15" t="str">
        <f aca="false">CONCATENATE("Damaged Distribution Transformer's HT/LT Aluminium coils scrap with insulation, Lying at ",C47,". Quantity in MT - ",E47,)</f>
        <v>Damaged Distribution Transformer's HT/LT Aluminium coils scrap with insulation, Lying at TRY Sangrur. Quantity in MT - 20.611</v>
      </c>
    </row>
    <row r="48" customFormat="false" ht="17.25" hidden="false" customHeight="true" outlineLevel="0" collapsed="false">
      <c r="A48" s="13" t="s">
        <v>73</v>
      </c>
      <c r="B48" s="13"/>
      <c r="C48" s="32" t="s">
        <v>72</v>
      </c>
      <c r="D48" s="32"/>
      <c r="E48" s="33" t="n">
        <v>15.097</v>
      </c>
      <c r="F48" s="4" t="n">
        <v>10</v>
      </c>
      <c r="H48" s="15" t="str">
        <f aca="false">CONCATENATE("Damaged Distribution Transformer's HT/LT Aluminium coils scrap with insulation, Lying at ",C48,". Quantity in MT - ",E48,)</f>
        <v>Damaged Distribution Transformer's HT/LT Aluminium coils scrap with insulation, Lying at TRY Sangrur. Quantity in MT - 15.097</v>
      </c>
    </row>
    <row r="49" customFormat="false" ht="17.25" hidden="false" customHeight="true" outlineLevel="0" collapsed="false">
      <c r="A49" s="13" t="s">
        <v>74</v>
      </c>
      <c r="B49" s="13"/>
      <c r="C49" s="31" t="s">
        <v>75</v>
      </c>
      <c r="D49" s="31"/>
      <c r="E49" s="25" t="n">
        <v>7.16</v>
      </c>
      <c r="H49" s="15" t="str">
        <f aca="false">CONCATENATE("Damaged Distribution Transformer's HT/LT Aluminium coils scrap with insulation, Lying at ",C49,". Quantity in MT - ",E49,)</f>
        <v>Damaged Distribution Transformer's HT/LT Aluminium coils scrap with insulation, Lying at TRY Bhagta Bhai Ka. Quantity in MT - 7.16</v>
      </c>
    </row>
    <row r="50" customFormat="false" ht="17.25" hidden="false" customHeight="true" outlineLevel="0" collapsed="false">
      <c r="A50" s="13" t="s">
        <v>76</v>
      </c>
      <c r="B50" s="13"/>
      <c r="C50" s="31" t="s">
        <v>75</v>
      </c>
      <c r="D50" s="31"/>
      <c r="E50" s="25" t="n">
        <v>10</v>
      </c>
      <c r="H50" s="15" t="str">
        <f aca="false">CONCATENATE("Damaged Distribution Transformer's HT/LT Aluminium coils scrap with insulation, Lying at ",C50,". Quantity in MT - ",E50,)</f>
        <v>Damaged Distribution Transformer's HT/LT Aluminium coils scrap with insulation, Lying at TRY Bhagta Bhai Ka. Quantity in MT - 10</v>
      </c>
    </row>
    <row r="51" customFormat="false" ht="17.25" hidden="false" customHeight="true" outlineLevel="0" collapsed="false">
      <c r="A51" s="13" t="s">
        <v>77</v>
      </c>
      <c r="B51" s="13"/>
      <c r="C51" s="13" t="s">
        <v>78</v>
      </c>
      <c r="D51" s="13"/>
      <c r="E51" s="25" t="n">
        <v>4.435</v>
      </c>
      <c r="H51" s="15" t="str">
        <f aca="false">CONCATENATE("Damaged Distribution Transformer's HT/LT Aluminium coils scrap with insulation, Lying at ",C51,". Quantity in MT - ",E51,)</f>
        <v>Damaged Distribution Transformer's HT/LT Aluminium coils scrap with insulation, Lying at TRY Ferozepur. Quantity in MT - 4.435</v>
      </c>
    </row>
    <row r="52" customFormat="false" ht="17.25" hidden="false" customHeight="true" outlineLevel="0" collapsed="false">
      <c r="A52" s="13" t="s">
        <v>79</v>
      </c>
      <c r="B52" s="13"/>
      <c r="C52" s="31" t="s">
        <v>80</v>
      </c>
      <c r="D52" s="31"/>
      <c r="E52" s="25" t="n">
        <v>12.865</v>
      </c>
      <c r="H52" s="15" t="str">
        <f aca="false">CONCATENATE("Damaged Distribution Transformer's HT/LT Aluminium coils scrap with insulation, Lying at ",C52,". Quantity in MT - ",E52,)</f>
        <v>Damaged Distribution Transformer's HT/LT Aluminium coils scrap with insulation, Lying at TRY Barnala. Quantity in MT - 12.865</v>
      </c>
    </row>
    <row r="53" customFormat="false" ht="17.25" hidden="false" customHeight="true" outlineLevel="0" collapsed="false">
      <c r="A53" s="13" t="s">
        <v>81</v>
      </c>
      <c r="B53" s="13"/>
      <c r="C53" s="13" t="s">
        <v>82</v>
      </c>
      <c r="D53" s="13"/>
      <c r="E53" s="25" t="n">
        <v>8.83</v>
      </c>
      <c r="H53" s="15" t="str">
        <f aca="false">CONCATENATE("Damaged Distribution Transformer's HT/LT Aluminium coils scrap with insulation, Lying at ",C53,". Quantity in MT - ",E53,)</f>
        <v>Damaged Distribution Transformer's HT/LT Aluminium coils scrap with insulation, Lying at TRY Moga. Quantity in MT - 8.83</v>
      </c>
    </row>
    <row r="54" customFormat="false" ht="17.25" hidden="false" customHeight="true" outlineLevel="0" collapsed="false">
      <c r="A54" s="19" t="s">
        <v>44</v>
      </c>
      <c r="B54" s="19"/>
      <c r="C54" s="34"/>
      <c r="D54" s="34"/>
      <c r="E54" s="35" t="n">
        <f aca="false">SUM(E32:E53)</f>
        <v>284.479</v>
      </c>
    </row>
    <row r="55" customFormat="false" ht="17.25" hidden="false" customHeight="true" outlineLevel="0" collapsed="false">
      <c r="A55" s="36"/>
      <c r="B55" s="36"/>
      <c r="C55" s="36"/>
      <c r="D55" s="36"/>
      <c r="E55" s="36"/>
      <c r="H55" s="37"/>
    </row>
    <row r="56" customFormat="false" ht="17.25" hidden="false" customHeight="true" outlineLevel="0" collapsed="false">
      <c r="A56" s="38" t="s">
        <v>83</v>
      </c>
      <c r="B56" s="38"/>
      <c r="C56" s="38"/>
      <c r="D56" s="38"/>
      <c r="E56" s="38"/>
    </row>
    <row r="57" customFormat="false" ht="17.25" hidden="false" customHeight="true" outlineLevel="0" collapsed="false">
      <c r="A57" s="39" t="s">
        <v>84</v>
      </c>
      <c r="B57" s="39"/>
      <c r="C57" s="39"/>
      <c r="D57" s="39"/>
      <c r="E57" s="39"/>
    </row>
    <row r="58" customFormat="false" ht="17.25" hidden="false" customHeight="true" outlineLevel="0" collapsed="false">
      <c r="A58" s="39"/>
      <c r="B58" s="40"/>
      <c r="C58" s="40"/>
      <c r="D58" s="40"/>
      <c r="E58" s="40"/>
    </row>
    <row r="59" customFormat="false" ht="29.25" hidden="false" customHeight="true" outlineLevel="0" collapsed="false">
      <c r="A59" s="13" t="s">
        <v>85</v>
      </c>
      <c r="B59" s="13"/>
      <c r="C59" s="13"/>
      <c r="D59" s="13"/>
      <c r="E59" s="13"/>
      <c r="F59" s="4" t="e">
        <f aca="false">B74+B88+B107+B121+B134+B154+B173+B193+B216+B238+B258+B283+B300+B315+B329+B352+B370+B384+B402+B416+B436+B462+B481+B500+B522+B538+B555+#REF!+B570+B587+B600+B622+B639</f>
        <v>#VALUE!</v>
      </c>
    </row>
    <row r="60" customFormat="false" ht="24.75" hidden="false" customHeight="true" outlineLevel="0" collapsed="false">
      <c r="A60" s="13" t="s">
        <v>86</v>
      </c>
      <c r="B60" s="13" t="s">
        <v>87</v>
      </c>
      <c r="C60" s="13" t="s">
        <v>88</v>
      </c>
      <c r="D60" s="13" t="s">
        <v>89</v>
      </c>
      <c r="E60" s="18" t="s">
        <v>90</v>
      </c>
    </row>
    <row r="61" customFormat="false" ht="18" hidden="false" customHeight="true" outlineLevel="0" collapsed="false">
      <c r="A61" s="41" t="s">
        <v>91</v>
      </c>
      <c r="B61" s="41"/>
      <c r="C61" s="41"/>
      <c r="D61" s="13"/>
      <c r="E61" s="18"/>
    </row>
    <row r="62" customFormat="false" ht="18" hidden="false" customHeight="true" outlineLevel="0" collapsed="false">
      <c r="A62" s="42" t="n">
        <v>118</v>
      </c>
      <c r="B62" s="43" t="n">
        <v>9</v>
      </c>
      <c r="C62" s="44" t="s">
        <v>92</v>
      </c>
      <c r="D62" s="45" t="s">
        <v>93</v>
      </c>
      <c r="E62" s="46" t="n">
        <v>703</v>
      </c>
    </row>
    <row r="63" customFormat="false" ht="18" hidden="false" customHeight="true" outlineLevel="0" collapsed="false">
      <c r="A63" s="47"/>
      <c r="B63" s="47" t="n">
        <f aca="false">B62</f>
        <v>9</v>
      </c>
      <c r="C63" s="47"/>
      <c r="D63" s="47"/>
      <c r="E63" s="47" t="n">
        <f aca="false">E62</f>
        <v>703</v>
      </c>
    </row>
    <row r="64" customFormat="false" ht="17.25" hidden="false" customHeight="true" outlineLevel="0" collapsed="false">
      <c r="A64" s="41" t="s">
        <v>94</v>
      </c>
      <c r="B64" s="41"/>
      <c r="C64" s="41"/>
      <c r="D64" s="47"/>
      <c r="E64" s="48"/>
      <c r="F64" s="4" t="n">
        <f aca="false">B65+B66+B67+B68+B69+B71+B72</f>
        <v>162</v>
      </c>
    </row>
    <row r="65" customFormat="false" ht="17.25" hidden="false" customHeight="true" outlineLevel="0" collapsed="false">
      <c r="A65" s="49" t="n">
        <v>90</v>
      </c>
      <c r="B65" s="50" t="n">
        <v>27</v>
      </c>
      <c r="C65" s="50" t="s">
        <v>92</v>
      </c>
      <c r="D65" s="49" t="s">
        <v>95</v>
      </c>
      <c r="E65" s="50" t="n">
        <v>1301</v>
      </c>
    </row>
    <row r="66" customFormat="false" ht="17.25" hidden="false" customHeight="true" outlineLevel="0" collapsed="false">
      <c r="A66" s="49" t="n">
        <v>91</v>
      </c>
      <c r="B66" s="50" t="n">
        <v>25</v>
      </c>
      <c r="C66" s="50" t="s">
        <v>92</v>
      </c>
      <c r="D66" s="49" t="s">
        <v>96</v>
      </c>
      <c r="E66" s="50" t="n">
        <v>1214</v>
      </c>
    </row>
    <row r="67" customFormat="false" ht="17.25" hidden="false" customHeight="true" outlineLevel="0" collapsed="false">
      <c r="A67" s="49" t="n">
        <v>92</v>
      </c>
      <c r="B67" s="50" t="n">
        <v>14</v>
      </c>
      <c r="C67" s="50" t="s">
        <v>92</v>
      </c>
      <c r="D67" s="49" t="s">
        <v>97</v>
      </c>
      <c r="E67" s="50" t="n">
        <v>678</v>
      </c>
    </row>
    <row r="68" customFormat="false" ht="17.25" hidden="false" customHeight="true" outlineLevel="0" collapsed="false">
      <c r="A68" s="49" t="n">
        <v>93</v>
      </c>
      <c r="B68" s="50" t="n">
        <v>25</v>
      </c>
      <c r="C68" s="50" t="s">
        <v>92</v>
      </c>
      <c r="D68" s="49" t="s">
        <v>98</v>
      </c>
      <c r="E68" s="50" t="n">
        <v>1201</v>
      </c>
    </row>
    <row r="69" customFormat="false" ht="17.25" hidden="false" customHeight="true" outlineLevel="0" collapsed="false">
      <c r="A69" s="49" t="n">
        <v>94</v>
      </c>
      <c r="B69" s="50" t="n">
        <v>18</v>
      </c>
      <c r="C69" s="50" t="s">
        <v>92</v>
      </c>
      <c r="D69" s="49" t="s">
        <v>99</v>
      </c>
      <c r="E69" s="50" t="n">
        <v>835</v>
      </c>
    </row>
    <row r="70" customFormat="false" ht="72.75" hidden="false" customHeight="true" outlineLevel="0" collapsed="false">
      <c r="A70" s="49" t="n">
        <v>95</v>
      </c>
      <c r="B70" s="50" t="n">
        <v>20</v>
      </c>
      <c r="C70" s="51" t="s">
        <v>100</v>
      </c>
      <c r="D70" s="52" t="s">
        <v>101</v>
      </c>
      <c r="E70" s="53" t="n">
        <v>4276</v>
      </c>
    </row>
    <row r="71" customFormat="false" ht="17.25" hidden="false" customHeight="true" outlineLevel="0" collapsed="false">
      <c r="A71" s="49" t="n">
        <v>96</v>
      </c>
      <c r="B71" s="50" t="n">
        <v>27</v>
      </c>
      <c r="C71" s="54" t="s">
        <v>92</v>
      </c>
      <c r="D71" s="49" t="s">
        <v>102</v>
      </c>
      <c r="E71" s="53" t="n">
        <v>1303</v>
      </c>
    </row>
    <row r="72" customFormat="false" ht="17.25" hidden="false" customHeight="true" outlineLevel="0" collapsed="false">
      <c r="A72" s="49" t="n">
        <v>97</v>
      </c>
      <c r="B72" s="50" t="n">
        <v>26</v>
      </c>
      <c r="C72" s="54" t="s">
        <v>92</v>
      </c>
      <c r="D72" s="49" t="s">
        <v>103</v>
      </c>
      <c r="E72" s="53" t="n">
        <v>1209</v>
      </c>
    </row>
    <row r="73" customFormat="false" ht="17.25" hidden="false" customHeight="true" outlineLevel="0" collapsed="false">
      <c r="A73" s="55"/>
      <c r="B73" s="56" t="n">
        <f aca="false">SUM(B65:B72)</f>
        <v>182</v>
      </c>
      <c r="C73" s="56" t="n">
        <f aca="false">B73-20</f>
        <v>162</v>
      </c>
      <c r="D73" s="56"/>
      <c r="E73" s="56" t="n">
        <f aca="false">SUM(E65:E72)</f>
        <v>12017</v>
      </c>
    </row>
    <row r="74" customFormat="false" ht="17.25" hidden="false" customHeight="true" outlineLevel="0" collapsed="false">
      <c r="A74" s="47" t="s">
        <v>104</v>
      </c>
      <c r="B74" s="56" t="n">
        <f aca="false">B73+B63</f>
        <v>191</v>
      </c>
      <c r="C74" s="56"/>
      <c r="D74" s="56"/>
      <c r="E74" s="56" t="n">
        <f aca="false">E73+E63</f>
        <v>12720</v>
      </c>
    </row>
    <row r="75" customFormat="false" ht="17.25" hidden="false" customHeight="true" outlineLevel="0" collapsed="false">
      <c r="A75" s="48"/>
      <c r="B75" s="57"/>
      <c r="C75" s="57"/>
      <c r="D75" s="57"/>
      <c r="E75" s="57"/>
    </row>
    <row r="76" customFormat="false" ht="31.5" hidden="false" customHeight="true" outlineLevel="0" collapsed="false">
      <c r="A76" s="18" t="s">
        <v>105</v>
      </c>
      <c r="B76" s="18"/>
      <c r="C76" s="18"/>
      <c r="D76" s="18"/>
      <c r="E76" s="18"/>
    </row>
    <row r="77" customFormat="false" ht="24.75" hidden="false" customHeight="true" outlineLevel="0" collapsed="false">
      <c r="A77" s="13" t="s">
        <v>86</v>
      </c>
      <c r="B77" s="13" t="s">
        <v>87</v>
      </c>
      <c r="C77" s="13" t="s">
        <v>88</v>
      </c>
      <c r="D77" s="13" t="s">
        <v>89</v>
      </c>
      <c r="E77" s="18" t="s">
        <v>90</v>
      </c>
    </row>
    <row r="78" customFormat="false" ht="17.25" hidden="false" customHeight="true" outlineLevel="0" collapsed="false">
      <c r="A78" s="41" t="s">
        <v>91</v>
      </c>
      <c r="B78" s="41"/>
      <c r="C78" s="41"/>
      <c r="D78" s="13"/>
      <c r="E78" s="18"/>
    </row>
    <row r="79" customFormat="false" ht="17.25" hidden="false" customHeight="true" outlineLevel="0" collapsed="false">
      <c r="A79" s="13" t="n">
        <v>996</v>
      </c>
      <c r="B79" s="13" t="n">
        <v>3</v>
      </c>
      <c r="C79" s="13" t="s">
        <v>92</v>
      </c>
      <c r="D79" s="13" t="s">
        <v>106</v>
      </c>
      <c r="E79" s="45" t="n">
        <v>216</v>
      </c>
    </row>
    <row r="80" customFormat="false" ht="17.25" hidden="false" customHeight="true" outlineLevel="0" collapsed="false">
      <c r="A80" s="13" t="n">
        <v>997</v>
      </c>
      <c r="B80" s="13" t="n">
        <v>3</v>
      </c>
      <c r="C80" s="13" t="s">
        <v>107</v>
      </c>
      <c r="D80" s="13" t="s">
        <v>108</v>
      </c>
      <c r="E80" s="45" t="n">
        <v>304</v>
      </c>
    </row>
    <row r="81" customFormat="false" ht="17.25" hidden="false" customHeight="true" outlineLevel="0" collapsed="false">
      <c r="A81" s="55"/>
      <c r="B81" s="58" t="n">
        <f aca="false">SUM(B79:B80)</f>
        <v>6</v>
      </c>
      <c r="C81" s="58"/>
      <c r="D81" s="58"/>
      <c r="E81" s="58" t="n">
        <f aca="false">SUM(E79:E80)</f>
        <v>520</v>
      </c>
    </row>
    <row r="82" customFormat="false" ht="17.25" hidden="false" customHeight="true" outlineLevel="0" collapsed="false">
      <c r="A82" s="41" t="s">
        <v>94</v>
      </c>
      <c r="B82" s="41"/>
      <c r="C82" s="41"/>
      <c r="D82" s="59"/>
      <c r="E82" s="59"/>
    </row>
    <row r="83" customFormat="false" ht="17.25" hidden="false" customHeight="true" outlineLevel="0" collapsed="false">
      <c r="A83" s="16" t="n">
        <v>998</v>
      </c>
      <c r="B83" s="60" t="n">
        <v>3</v>
      </c>
      <c r="C83" s="16" t="s">
        <v>109</v>
      </c>
      <c r="D83" s="13" t="s">
        <v>110</v>
      </c>
      <c r="E83" s="61" t="n">
        <v>137</v>
      </c>
    </row>
    <row r="84" customFormat="false" ht="17.25" hidden="false" customHeight="true" outlineLevel="0" collapsed="false">
      <c r="A84" s="16" t="n">
        <v>999</v>
      </c>
      <c r="B84" s="60" t="n">
        <v>14</v>
      </c>
      <c r="C84" s="16" t="s">
        <v>92</v>
      </c>
      <c r="D84" s="13" t="s">
        <v>111</v>
      </c>
      <c r="E84" s="61" t="n">
        <v>1255</v>
      </c>
    </row>
    <row r="85" customFormat="false" ht="17.25" hidden="false" customHeight="true" outlineLevel="0" collapsed="false">
      <c r="A85" s="16" t="n">
        <v>1000</v>
      </c>
      <c r="B85" s="60" t="n">
        <v>7</v>
      </c>
      <c r="C85" s="16" t="s">
        <v>92</v>
      </c>
      <c r="D85" s="13" t="s">
        <v>112</v>
      </c>
      <c r="E85" s="61" t="n">
        <v>613</v>
      </c>
    </row>
    <row r="86" customFormat="false" ht="17.25" hidden="false" customHeight="true" outlineLevel="0" collapsed="false">
      <c r="A86" s="16" t="n">
        <v>1001</v>
      </c>
      <c r="B86" s="60" t="n">
        <v>1</v>
      </c>
      <c r="C86" s="16" t="s">
        <v>107</v>
      </c>
      <c r="D86" s="13" t="s">
        <v>113</v>
      </c>
      <c r="E86" s="61" t="n">
        <v>101</v>
      </c>
    </row>
    <row r="87" customFormat="false" ht="17.25" hidden="false" customHeight="true" outlineLevel="0" collapsed="false">
      <c r="A87" s="13"/>
      <c r="B87" s="47" t="n">
        <f aca="false">SUM(B83:B86)</f>
        <v>25</v>
      </c>
      <c r="C87" s="47"/>
      <c r="D87" s="47"/>
      <c r="E87" s="47" t="n">
        <f aca="false">SUM(E83:E86)</f>
        <v>2106</v>
      </c>
    </row>
    <row r="88" customFormat="false" ht="17.25" hidden="false" customHeight="true" outlineLevel="0" collapsed="false">
      <c r="A88" s="47" t="s">
        <v>104</v>
      </c>
      <c r="B88" s="56" t="n">
        <f aca="false">B81+B87</f>
        <v>31</v>
      </c>
      <c r="C88" s="56"/>
      <c r="D88" s="56"/>
      <c r="E88" s="56" t="n">
        <f aca="false">E81+E87</f>
        <v>2626</v>
      </c>
    </row>
    <row r="89" customFormat="false" ht="17.25" hidden="false" customHeight="true" outlineLevel="0" collapsed="false">
      <c r="A89" s="48"/>
      <c r="B89" s="57"/>
      <c r="C89" s="62"/>
      <c r="D89" s="56"/>
      <c r="E89" s="56"/>
    </row>
    <row r="90" customFormat="false" ht="27.75" hidden="false" customHeight="true" outlineLevel="0" collapsed="false">
      <c r="A90" s="18" t="s">
        <v>114</v>
      </c>
      <c r="B90" s="18"/>
      <c r="C90" s="18"/>
      <c r="D90" s="18"/>
      <c r="E90" s="18"/>
      <c r="F90" s="63"/>
      <c r="G90" s="63"/>
    </row>
    <row r="91" customFormat="false" ht="21.75" hidden="false" customHeight="true" outlineLevel="0" collapsed="false">
      <c r="A91" s="13" t="s">
        <v>86</v>
      </c>
      <c r="B91" s="13" t="s">
        <v>87</v>
      </c>
      <c r="C91" s="13" t="s">
        <v>88</v>
      </c>
      <c r="D91" s="13" t="s">
        <v>89</v>
      </c>
      <c r="E91" s="18" t="s">
        <v>90</v>
      </c>
      <c r="F91" s="63"/>
      <c r="G91" s="63"/>
    </row>
    <row r="92" customFormat="false" ht="17.25" hidden="false" customHeight="true" outlineLevel="0" collapsed="false">
      <c r="A92" s="41" t="s">
        <v>91</v>
      </c>
      <c r="B92" s="41"/>
      <c r="C92" s="41"/>
      <c r="D92" s="13"/>
      <c r="E92" s="18"/>
      <c r="F92" s="63"/>
      <c r="G92" s="63"/>
    </row>
    <row r="93" customFormat="false" ht="17.25" hidden="false" customHeight="true" outlineLevel="0" collapsed="false">
      <c r="A93" s="64" t="n">
        <v>431</v>
      </c>
      <c r="B93" s="64" t="n">
        <v>6</v>
      </c>
      <c r="C93" s="64" t="s">
        <v>115</v>
      </c>
      <c r="D93" s="64" t="s">
        <v>116</v>
      </c>
      <c r="E93" s="64" t="n">
        <v>696</v>
      </c>
      <c r="F93" s="63"/>
      <c r="G93" s="63"/>
    </row>
    <row r="94" customFormat="false" ht="17.25" hidden="false" customHeight="true" outlineLevel="0" collapsed="false">
      <c r="A94" s="64" t="n">
        <v>431</v>
      </c>
      <c r="B94" s="64" t="n">
        <v>2</v>
      </c>
      <c r="C94" s="64" t="s">
        <v>117</v>
      </c>
      <c r="D94" s="64" t="s">
        <v>118</v>
      </c>
      <c r="E94" s="64" t="n">
        <v>174</v>
      </c>
      <c r="F94" s="63"/>
      <c r="G94" s="63"/>
    </row>
    <row r="95" customFormat="false" ht="17.25" hidden="false" customHeight="true" outlineLevel="0" collapsed="false">
      <c r="A95" s="65" t="n">
        <v>434</v>
      </c>
      <c r="B95" s="65" t="n">
        <v>5</v>
      </c>
      <c r="C95" s="65" t="s">
        <v>115</v>
      </c>
      <c r="D95" s="60" t="s">
        <v>119</v>
      </c>
      <c r="E95" s="65" t="n">
        <v>540</v>
      </c>
      <c r="F95" s="63"/>
      <c r="G95" s="63"/>
    </row>
    <row r="96" customFormat="false" ht="17.25" hidden="false" customHeight="true" outlineLevel="0" collapsed="false">
      <c r="A96" s="65" t="n">
        <v>434</v>
      </c>
      <c r="B96" s="65" t="n">
        <v>1</v>
      </c>
      <c r="C96" s="65" t="s">
        <v>117</v>
      </c>
      <c r="D96" s="64" t="s">
        <v>120</v>
      </c>
      <c r="E96" s="65" t="n">
        <v>85</v>
      </c>
      <c r="F96" s="63"/>
      <c r="G96" s="63"/>
    </row>
    <row r="97" customFormat="false" ht="17.25" hidden="false" customHeight="true" outlineLevel="0" collapsed="false">
      <c r="A97" s="47"/>
      <c r="B97" s="47" t="n">
        <f aca="false">SUM(B93:B96)</f>
        <v>14</v>
      </c>
      <c r="C97" s="47"/>
      <c r="D97" s="47"/>
      <c r="E97" s="47" t="n">
        <f aca="false">SUM(E93:E96)</f>
        <v>1495</v>
      </c>
      <c r="F97" s="63"/>
      <c r="G97" s="63"/>
    </row>
    <row r="98" customFormat="false" ht="17.25" hidden="false" customHeight="true" outlineLevel="0" collapsed="false">
      <c r="A98" s="41" t="s">
        <v>94</v>
      </c>
      <c r="B98" s="41"/>
      <c r="C98" s="41"/>
      <c r="D98" s="47"/>
      <c r="E98" s="48"/>
      <c r="F98" s="63"/>
      <c r="G98" s="63"/>
    </row>
    <row r="99" customFormat="false" ht="17.25" hidden="false" customHeight="true" outlineLevel="0" collapsed="false">
      <c r="A99" s="64" t="n">
        <v>433</v>
      </c>
      <c r="B99" s="64" t="n">
        <v>2</v>
      </c>
      <c r="C99" s="66" t="s">
        <v>121</v>
      </c>
      <c r="D99" s="64" t="s">
        <v>122</v>
      </c>
      <c r="E99" s="64" t="n">
        <v>250</v>
      </c>
      <c r="F99" s="63"/>
      <c r="G99" s="63"/>
    </row>
    <row r="100" customFormat="false" ht="17.25" hidden="false" customHeight="true" outlineLevel="0" collapsed="false">
      <c r="A100" s="64" t="n">
        <v>432</v>
      </c>
      <c r="B100" s="64" t="n">
        <v>1</v>
      </c>
      <c r="C100" s="64" t="s">
        <v>115</v>
      </c>
      <c r="D100" s="64" t="s">
        <v>113</v>
      </c>
      <c r="E100" s="64" t="n">
        <v>90</v>
      </c>
      <c r="F100" s="63"/>
      <c r="G100" s="63"/>
    </row>
    <row r="101" customFormat="false" ht="17.25" hidden="false" customHeight="true" outlineLevel="0" collapsed="false">
      <c r="A101" s="64" t="n">
        <v>432</v>
      </c>
      <c r="B101" s="64" t="n">
        <v>1</v>
      </c>
      <c r="C101" s="66" t="s">
        <v>121</v>
      </c>
      <c r="D101" s="64" t="s">
        <v>113</v>
      </c>
      <c r="E101" s="64" t="n">
        <v>125</v>
      </c>
      <c r="F101" s="63"/>
      <c r="G101" s="63"/>
    </row>
    <row r="102" customFormat="false" ht="17.25" hidden="false" customHeight="true" outlineLevel="0" collapsed="false">
      <c r="A102" s="13" t="n">
        <v>436</v>
      </c>
      <c r="B102" s="67" t="n">
        <v>1</v>
      </c>
      <c r="C102" s="68" t="s">
        <v>121</v>
      </c>
      <c r="D102" s="67" t="s">
        <v>123</v>
      </c>
      <c r="E102" s="67" t="n">
        <v>124</v>
      </c>
      <c r="F102" s="63"/>
      <c r="G102" s="63"/>
    </row>
    <row r="103" customFormat="false" ht="17.25" hidden="false" customHeight="true" outlineLevel="0" collapsed="false">
      <c r="A103" s="65" t="n">
        <v>435</v>
      </c>
      <c r="B103" s="69" t="n">
        <v>1</v>
      </c>
      <c r="C103" s="69" t="s">
        <v>117</v>
      </c>
      <c r="D103" s="45" t="s">
        <v>124</v>
      </c>
      <c r="E103" s="70" t="n">
        <v>60</v>
      </c>
      <c r="F103" s="63"/>
      <c r="G103" s="63"/>
    </row>
    <row r="104" customFormat="false" ht="17.25" hidden="false" customHeight="true" outlineLevel="0" collapsed="false">
      <c r="A104" s="13" t="n">
        <v>435</v>
      </c>
      <c r="B104" s="67" t="n">
        <v>5</v>
      </c>
      <c r="C104" s="67" t="s">
        <v>115</v>
      </c>
      <c r="D104" s="45" t="s">
        <v>125</v>
      </c>
      <c r="E104" s="67" t="n">
        <v>450</v>
      </c>
      <c r="F104" s="63"/>
      <c r="G104" s="63"/>
    </row>
    <row r="105" customFormat="false" ht="17.25" hidden="false" customHeight="true" outlineLevel="0" collapsed="false">
      <c r="A105" s="13" t="n">
        <v>435</v>
      </c>
      <c r="B105" s="67" t="n">
        <v>2</v>
      </c>
      <c r="C105" s="68" t="s">
        <v>121</v>
      </c>
      <c r="D105" s="67" t="s">
        <v>126</v>
      </c>
      <c r="E105" s="67" t="n">
        <v>225</v>
      </c>
      <c r="F105" s="63"/>
      <c r="G105" s="63"/>
    </row>
    <row r="106" customFormat="false" ht="17.25" hidden="false" customHeight="true" outlineLevel="0" collapsed="false">
      <c r="A106" s="13"/>
      <c r="B106" s="47" t="n">
        <f aca="false">SUM(B99:B105)</f>
        <v>13</v>
      </c>
      <c r="C106" s="47"/>
      <c r="D106" s="47"/>
      <c r="E106" s="47" t="n">
        <f aca="false">SUM(E99:E105)</f>
        <v>1324</v>
      </c>
      <c r="F106" s="63"/>
      <c r="G106" s="63"/>
    </row>
    <row r="107" customFormat="false" ht="17.25" hidden="false" customHeight="true" outlineLevel="0" collapsed="false">
      <c r="A107" s="47" t="s">
        <v>104</v>
      </c>
      <c r="B107" s="56" t="n">
        <f aca="false">B97+B106</f>
        <v>27</v>
      </c>
      <c r="C107" s="56"/>
      <c r="D107" s="56"/>
      <c r="E107" s="56" t="n">
        <f aca="false">E97+E106</f>
        <v>2819</v>
      </c>
      <c r="F107" s="63"/>
      <c r="G107" s="63"/>
    </row>
    <row r="108" customFormat="false" ht="17.25" hidden="false" customHeight="true" outlineLevel="0" collapsed="false">
      <c r="A108" s="48"/>
      <c r="B108" s="57"/>
      <c r="C108" s="62"/>
      <c r="D108" s="56"/>
      <c r="E108" s="56"/>
      <c r="F108" s="63"/>
      <c r="G108" s="63"/>
    </row>
    <row r="109" customFormat="false" ht="27.75" hidden="false" customHeight="true" outlineLevel="0" collapsed="false">
      <c r="A109" s="18" t="s">
        <v>127</v>
      </c>
      <c r="B109" s="18"/>
      <c r="C109" s="18"/>
      <c r="D109" s="18"/>
      <c r="E109" s="18"/>
      <c r="F109" s="63"/>
      <c r="G109" s="63"/>
    </row>
    <row r="110" customFormat="false" ht="24.75" hidden="false" customHeight="true" outlineLevel="0" collapsed="false">
      <c r="A110" s="13" t="s">
        <v>86</v>
      </c>
      <c r="B110" s="13" t="s">
        <v>87</v>
      </c>
      <c r="C110" s="13" t="s">
        <v>88</v>
      </c>
      <c r="D110" s="13" t="s">
        <v>89</v>
      </c>
      <c r="E110" s="18" t="s">
        <v>90</v>
      </c>
      <c r="F110" s="63"/>
      <c r="G110" s="63"/>
    </row>
    <row r="111" customFormat="false" ht="17.25" hidden="false" customHeight="true" outlineLevel="0" collapsed="false">
      <c r="A111" s="41" t="s">
        <v>91</v>
      </c>
      <c r="B111" s="41"/>
      <c r="C111" s="41"/>
      <c r="D111" s="13"/>
      <c r="E111" s="18"/>
      <c r="F111" s="63"/>
      <c r="G111" s="63"/>
    </row>
    <row r="112" customFormat="false" ht="17.25" hidden="false" customHeight="true" outlineLevel="0" collapsed="false">
      <c r="A112" s="60" t="n">
        <v>1288</v>
      </c>
      <c r="B112" s="60" t="n">
        <v>2</v>
      </c>
      <c r="C112" s="60" t="s">
        <v>128</v>
      </c>
      <c r="D112" s="16" t="s">
        <v>129</v>
      </c>
      <c r="E112" s="60" t="n">
        <v>110</v>
      </c>
      <c r="F112" s="63"/>
      <c r="G112" s="63"/>
    </row>
    <row r="113" customFormat="false" ht="17.25" hidden="false" customHeight="true" outlineLevel="0" collapsed="false">
      <c r="A113" s="16" t="n">
        <v>1289</v>
      </c>
      <c r="B113" s="60" t="n">
        <v>8</v>
      </c>
      <c r="C113" s="60" t="s">
        <v>92</v>
      </c>
      <c r="D113" s="16" t="s">
        <v>130</v>
      </c>
      <c r="E113" s="16" t="n">
        <v>624</v>
      </c>
      <c r="F113" s="63"/>
      <c r="G113" s="63"/>
    </row>
    <row r="114" customFormat="false" ht="17.25" hidden="false" customHeight="true" outlineLevel="0" collapsed="false">
      <c r="A114" s="16" t="n">
        <v>1290</v>
      </c>
      <c r="B114" s="13" t="n">
        <v>4</v>
      </c>
      <c r="C114" s="13" t="s">
        <v>115</v>
      </c>
      <c r="D114" s="13" t="s">
        <v>131</v>
      </c>
      <c r="E114" s="13" t="n">
        <v>440</v>
      </c>
      <c r="F114" s="63"/>
      <c r="G114" s="63"/>
    </row>
    <row r="115" customFormat="false" ht="17.25" hidden="false" customHeight="true" outlineLevel="0" collapsed="false">
      <c r="A115" s="47"/>
      <c r="B115" s="47" t="n">
        <f aca="false">SUM(B112:B114)</f>
        <v>14</v>
      </c>
      <c r="C115" s="47"/>
      <c r="D115" s="47"/>
      <c r="E115" s="47" t="n">
        <f aca="false">SUM(E112:E114)</f>
        <v>1174</v>
      </c>
      <c r="F115" s="63"/>
      <c r="G115" s="63"/>
    </row>
    <row r="116" customFormat="false" ht="17.25" hidden="false" customHeight="true" outlineLevel="0" collapsed="false">
      <c r="A116" s="41" t="s">
        <v>94</v>
      </c>
      <c r="B116" s="41"/>
      <c r="C116" s="41"/>
      <c r="D116" s="47"/>
      <c r="E116" s="48"/>
      <c r="F116" s="63"/>
      <c r="G116" s="63"/>
    </row>
    <row r="117" customFormat="false" ht="17.25" hidden="false" customHeight="true" outlineLevel="0" collapsed="false">
      <c r="A117" s="71" t="n">
        <v>1292</v>
      </c>
      <c r="B117" s="65" t="n">
        <v>3</v>
      </c>
      <c r="C117" s="68" t="s">
        <v>100</v>
      </c>
      <c r="D117" s="13" t="s">
        <v>132</v>
      </c>
      <c r="E117" s="65" t="n">
        <v>636</v>
      </c>
      <c r="F117" s="63"/>
      <c r="G117" s="63"/>
    </row>
    <row r="118" customFormat="false" ht="17.25" hidden="false" customHeight="true" outlineLevel="0" collapsed="false">
      <c r="A118" s="72" t="n">
        <v>1293</v>
      </c>
      <c r="B118" s="60" t="n">
        <v>3</v>
      </c>
      <c r="C118" s="68" t="s">
        <v>133</v>
      </c>
      <c r="D118" s="13" t="s">
        <v>134</v>
      </c>
      <c r="E118" s="16" t="n">
        <v>830</v>
      </c>
      <c r="F118" s="63"/>
      <c r="G118" s="63"/>
    </row>
    <row r="119" customFormat="false" ht="17.25" hidden="false" customHeight="true" outlineLevel="0" collapsed="false">
      <c r="A119" s="71" t="n">
        <v>1291</v>
      </c>
      <c r="B119" s="65" t="n">
        <v>25</v>
      </c>
      <c r="C119" s="13" t="s">
        <v>92</v>
      </c>
      <c r="D119" s="13" t="s">
        <v>135</v>
      </c>
      <c r="E119" s="65" t="n">
        <v>1426</v>
      </c>
      <c r="F119" s="63"/>
      <c r="G119" s="63"/>
    </row>
    <row r="120" customFormat="false" ht="17.25" hidden="false" customHeight="true" outlineLevel="0" collapsed="false">
      <c r="A120" s="13"/>
      <c r="B120" s="47" t="n">
        <f aca="false">SUM(B117:B119)</f>
        <v>31</v>
      </c>
      <c r="C120" s="47"/>
      <c r="D120" s="47"/>
      <c r="E120" s="48" t="n">
        <f aca="false">SUM(E117:E119)</f>
        <v>2892</v>
      </c>
      <c r="F120" s="63"/>
      <c r="G120" s="63"/>
    </row>
    <row r="121" customFormat="false" ht="17.25" hidden="false" customHeight="true" outlineLevel="0" collapsed="false">
      <c r="A121" s="47" t="s">
        <v>104</v>
      </c>
      <c r="B121" s="56" t="n">
        <f aca="false">B115+B120</f>
        <v>45</v>
      </c>
      <c r="C121" s="56"/>
      <c r="D121" s="56"/>
      <c r="E121" s="56" t="n">
        <f aca="false">E115+E120</f>
        <v>4066</v>
      </c>
      <c r="F121" s="63"/>
      <c r="G121" s="63"/>
    </row>
    <row r="122" customFormat="false" ht="17.25" hidden="false" customHeight="true" outlineLevel="0" collapsed="false">
      <c r="A122" s="48"/>
      <c r="B122" s="57"/>
      <c r="C122" s="62"/>
      <c r="D122" s="56"/>
      <c r="E122" s="56"/>
      <c r="F122" s="63"/>
      <c r="G122" s="63"/>
    </row>
    <row r="123" customFormat="false" ht="27.65" hidden="false" customHeight="true" outlineLevel="0" collapsed="false">
      <c r="A123" s="18" t="s">
        <v>136</v>
      </c>
      <c r="B123" s="18"/>
      <c r="C123" s="18"/>
      <c r="D123" s="18"/>
      <c r="E123" s="18"/>
      <c r="F123" s="63"/>
      <c r="G123" s="63"/>
    </row>
    <row r="124" customFormat="false" ht="27" hidden="false" customHeight="true" outlineLevel="0" collapsed="false">
      <c r="A124" s="13" t="s">
        <v>86</v>
      </c>
      <c r="B124" s="13" t="s">
        <v>87</v>
      </c>
      <c r="C124" s="13" t="s">
        <v>88</v>
      </c>
      <c r="D124" s="13" t="s">
        <v>89</v>
      </c>
      <c r="E124" s="18" t="s">
        <v>90</v>
      </c>
      <c r="F124" s="63"/>
      <c r="G124" s="63"/>
    </row>
    <row r="125" customFormat="false" ht="17.25" hidden="false" customHeight="true" outlineLevel="0" collapsed="false">
      <c r="A125" s="41" t="s">
        <v>91</v>
      </c>
      <c r="B125" s="41"/>
      <c r="C125" s="41"/>
      <c r="D125" s="13"/>
      <c r="E125" s="18"/>
      <c r="F125" s="63"/>
      <c r="G125" s="63"/>
    </row>
    <row r="126" customFormat="false" ht="17.25" hidden="false" customHeight="true" outlineLevel="0" collapsed="false">
      <c r="A126" s="13" t="n">
        <v>1123</v>
      </c>
      <c r="B126" s="65" t="n">
        <v>4</v>
      </c>
      <c r="C126" s="65" t="s">
        <v>115</v>
      </c>
      <c r="D126" s="13" t="s">
        <v>137</v>
      </c>
      <c r="E126" s="13" t="n">
        <v>448</v>
      </c>
      <c r="F126" s="63"/>
      <c r="G126" s="63"/>
    </row>
    <row r="127" customFormat="false" ht="17.25" hidden="false" customHeight="true" outlineLevel="0" collapsed="false">
      <c r="A127" s="13" t="n">
        <v>1124</v>
      </c>
      <c r="B127" s="65" t="n">
        <v>2</v>
      </c>
      <c r="C127" s="65" t="s">
        <v>117</v>
      </c>
      <c r="D127" s="13" t="s">
        <v>138</v>
      </c>
      <c r="E127" s="13" t="n">
        <v>166</v>
      </c>
      <c r="F127" s="63"/>
      <c r="G127" s="63"/>
    </row>
    <row r="128" customFormat="false" ht="17.25" hidden="false" customHeight="true" outlineLevel="0" collapsed="false">
      <c r="A128" s="13"/>
      <c r="B128" s="47" t="n">
        <f aca="false">SUM(B126:B127)</f>
        <v>6</v>
      </c>
      <c r="C128" s="47"/>
      <c r="D128" s="47"/>
      <c r="E128" s="47" t="n">
        <f aca="false">SUM(E126:E127)</f>
        <v>614</v>
      </c>
      <c r="F128" s="63"/>
      <c r="G128" s="63"/>
    </row>
    <row r="129" customFormat="false" ht="17.25" hidden="false" customHeight="true" outlineLevel="0" collapsed="false">
      <c r="A129" s="41" t="s">
        <v>94</v>
      </c>
      <c r="B129" s="41"/>
      <c r="C129" s="41"/>
      <c r="D129" s="13"/>
      <c r="E129" s="18"/>
      <c r="F129" s="63"/>
      <c r="G129" s="63"/>
    </row>
    <row r="130" customFormat="false" ht="17.25" hidden="false" customHeight="true" outlineLevel="0" collapsed="false">
      <c r="A130" s="16" t="n">
        <v>1120</v>
      </c>
      <c r="B130" s="60" t="n">
        <v>19</v>
      </c>
      <c r="C130" s="60" t="s">
        <v>115</v>
      </c>
      <c r="D130" s="13" t="s">
        <v>139</v>
      </c>
      <c r="E130" s="16" t="n">
        <v>1957</v>
      </c>
      <c r="F130" s="63"/>
      <c r="G130" s="63"/>
    </row>
    <row r="131" customFormat="false" ht="17.25" hidden="false" customHeight="true" outlineLevel="0" collapsed="false">
      <c r="A131" s="13" t="n">
        <v>1121</v>
      </c>
      <c r="B131" s="13" t="n">
        <v>20</v>
      </c>
      <c r="C131" s="60" t="s">
        <v>117</v>
      </c>
      <c r="D131" s="73" t="s">
        <v>140</v>
      </c>
      <c r="E131" s="13" t="n">
        <v>1860</v>
      </c>
      <c r="F131" s="63"/>
      <c r="G131" s="63"/>
    </row>
    <row r="132" customFormat="false" ht="17.25" hidden="false" customHeight="true" outlineLevel="0" collapsed="false">
      <c r="A132" s="13" t="n">
        <v>1122</v>
      </c>
      <c r="B132" s="13" t="n">
        <v>12</v>
      </c>
      <c r="C132" s="60" t="s">
        <v>117</v>
      </c>
      <c r="D132" s="73" t="s">
        <v>141</v>
      </c>
      <c r="E132" s="13" t="n">
        <v>1134</v>
      </c>
      <c r="F132" s="63"/>
      <c r="G132" s="63"/>
    </row>
    <row r="133" customFormat="false" ht="17.25" hidden="false" customHeight="true" outlineLevel="0" collapsed="false">
      <c r="A133" s="13"/>
      <c r="B133" s="47" t="n">
        <f aca="false">SUM(B130:B132)</f>
        <v>51</v>
      </c>
      <c r="C133" s="47"/>
      <c r="D133" s="47"/>
      <c r="E133" s="48" t="n">
        <f aca="false">SUM(E130:E132)</f>
        <v>4951</v>
      </c>
      <c r="F133" s="63"/>
      <c r="G133" s="63"/>
    </row>
    <row r="134" customFormat="false" ht="17.25" hidden="false" customHeight="true" outlineLevel="0" collapsed="false">
      <c r="A134" s="47" t="s">
        <v>104</v>
      </c>
      <c r="B134" s="56" t="n">
        <f aca="false">B128+B133</f>
        <v>57</v>
      </c>
      <c r="C134" s="56"/>
      <c r="D134" s="56"/>
      <c r="E134" s="56" t="n">
        <f aca="false">E128+E133</f>
        <v>5565</v>
      </c>
      <c r="F134" s="63"/>
      <c r="G134" s="63"/>
    </row>
    <row r="135" customFormat="false" ht="17.25" hidden="false" customHeight="true" outlineLevel="0" collapsed="false">
      <c r="A135" s="48"/>
      <c r="B135" s="57"/>
      <c r="C135" s="62"/>
      <c r="D135" s="56"/>
      <c r="E135" s="56"/>
      <c r="F135" s="63"/>
      <c r="G135" s="63"/>
    </row>
    <row r="136" customFormat="false" ht="27" hidden="false" customHeight="true" outlineLevel="0" collapsed="false">
      <c r="A136" s="18" t="s">
        <v>142</v>
      </c>
      <c r="B136" s="18"/>
      <c r="C136" s="18"/>
      <c r="D136" s="18"/>
      <c r="E136" s="18"/>
      <c r="F136" s="63"/>
      <c r="G136" s="63"/>
    </row>
    <row r="137" customFormat="false" ht="23.25" hidden="false" customHeight="true" outlineLevel="0" collapsed="false">
      <c r="A137" s="13" t="s">
        <v>86</v>
      </c>
      <c r="B137" s="13" t="s">
        <v>87</v>
      </c>
      <c r="C137" s="13" t="s">
        <v>88</v>
      </c>
      <c r="D137" s="13" t="s">
        <v>89</v>
      </c>
      <c r="E137" s="18" t="s">
        <v>90</v>
      </c>
      <c r="F137" s="63"/>
      <c r="G137" s="63"/>
    </row>
    <row r="138" customFormat="false" ht="17.25" hidden="false" customHeight="true" outlineLevel="0" collapsed="false">
      <c r="A138" s="41" t="s">
        <v>91</v>
      </c>
      <c r="B138" s="41"/>
      <c r="C138" s="41"/>
      <c r="D138" s="13"/>
      <c r="E138" s="18"/>
      <c r="F138" s="63"/>
      <c r="G138" s="63"/>
    </row>
    <row r="139" customFormat="false" ht="17.25" hidden="false" customHeight="true" outlineLevel="0" collapsed="false">
      <c r="A139" s="13" t="n">
        <v>1002</v>
      </c>
      <c r="B139" s="13" t="n">
        <v>4</v>
      </c>
      <c r="C139" s="13" t="s">
        <v>107</v>
      </c>
      <c r="D139" s="13" t="s">
        <v>143</v>
      </c>
      <c r="E139" s="13" t="n">
        <v>426</v>
      </c>
      <c r="F139" s="63"/>
      <c r="G139" s="63"/>
    </row>
    <row r="140" customFormat="false" ht="17.25" hidden="false" customHeight="true" outlineLevel="0" collapsed="false">
      <c r="A140" s="13" t="n">
        <v>1006</v>
      </c>
      <c r="B140" s="13" t="n">
        <v>1</v>
      </c>
      <c r="C140" s="13" t="s">
        <v>92</v>
      </c>
      <c r="D140" s="13" t="s">
        <v>144</v>
      </c>
      <c r="E140" s="13" t="n">
        <v>72</v>
      </c>
      <c r="F140" s="63"/>
      <c r="G140" s="63"/>
    </row>
    <row r="141" customFormat="false" ht="17.25" hidden="false" customHeight="true" outlineLevel="0" collapsed="false">
      <c r="A141" s="13" t="n">
        <v>1007</v>
      </c>
      <c r="B141" s="13" t="n">
        <v>2</v>
      </c>
      <c r="C141" s="13" t="s">
        <v>107</v>
      </c>
      <c r="D141" s="13" t="s">
        <v>145</v>
      </c>
      <c r="E141" s="13" t="n">
        <v>213</v>
      </c>
      <c r="F141" s="63"/>
      <c r="G141" s="63"/>
    </row>
    <row r="142" customFormat="false" ht="17.25" hidden="false" customHeight="true" outlineLevel="0" collapsed="false">
      <c r="A142" s="13"/>
      <c r="B142" s="47" t="n">
        <f aca="false">SUM(B139:B141)</f>
        <v>7</v>
      </c>
      <c r="C142" s="47"/>
      <c r="D142" s="47"/>
      <c r="E142" s="47" t="n">
        <f aca="false">SUM(E139:E141)</f>
        <v>711</v>
      </c>
      <c r="F142" s="63"/>
      <c r="G142" s="63"/>
    </row>
    <row r="143" customFormat="false" ht="17.25" hidden="false" customHeight="true" outlineLevel="0" collapsed="false">
      <c r="A143" s="41" t="s">
        <v>94</v>
      </c>
      <c r="B143" s="41"/>
      <c r="C143" s="41"/>
      <c r="D143" s="13"/>
      <c r="E143" s="18"/>
      <c r="F143" s="63"/>
      <c r="G143" s="63"/>
    </row>
    <row r="144" customFormat="false" ht="17.25" hidden="false" customHeight="true" outlineLevel="0" collapsed="false">
      <c r="A144" s="16" t="n">
        <v>1003</v>
      </c>
      <c r="B144" s="60" t="n">
        <v>27</v>
      </c>
      <c r="C144" s="16" t="s">
        <v>92</v>
      </c>
      <c r="D144" s="13" t="s">
        <v>146</v>
      </c>
      <c r="E144" s="16" t="n">
        <v>2471</v>
      </c>
      <c r="F144" s="63"/>
      <c r="G144" s="74" t="n">
        <f aca="false">B144+B145+B147+B148</f>
        <v>41</v>
      </c>
      <c r="H144" s="5" t="n">
        <f aca="false">B144+B145+B147+B148</f>
        <v>41</v>
      </c>
    </row>
    <row r="145" customFormat="false" ht="17.25" hidden="false" customHeight="true" outlineLevel="0" collapsed="false">
      <c r="A145" s="16" t="n">
        <v>1004</v>
      </c>
      <c r="B145" s="60" t="n">
        <v>3</v>
      </c>
      <c r="C145" s="16" t="s">
        <v>92</v>
      </c>
      <c r="D145" s="13" t="s">
        <v>147</v>
      </c>
      <c r="E145" s="16" t="n">
        <v>264</v>
      </c>
      <c r="F145" s="63"/>
      <c r="G145" s="63"/>
      <c r="H145" s="5" t="n">
        <f aca="false">B146+B149</f>
        <v>2</v>
      </c>
    </row>
    <row r="146" customFormat="false" ht="17.25" hidden="false" customHeight="true" outlineLevel="0" collapsed="false">
      <c r="A146" s="16" t="n">
        <v>1005</v>
      </c>
      <c r="B146" s="60" t="n">
        <v>1</v>
      </c>
      <c r="C146" s="16" t="s">
        <v>115</v>
      </c>
      <c r="D146" s="13" t="s">
        <v>124</v>
      </c>
      <c r="E146" s="16" t="n">
        <v>100</v>
      </c>
      <c r="F146" s="63"/>
      <c r="G146" s="63"/>
    </row>
    <row r="147" customFormat="false" ht="17.25" hidden="false" customHeight="true" outlineLevel="0" collapsed="false">
      <c r="A147" s="16" t="n">
        <v>1009</v>
      </c>
      <c r="B147" s="60" t="n">
        <v>8</v>
      </c>
      <c r="C147" s="16" t="s">
        <v>92</v>
      </c>
      <c r="D147" s="13" t="s">
        <v>148</v>
      </c>
      <c r="E147" s="16" t="n">
        <v>734</v>
      </c>
      <c r="F147" s="63"/>
      <c r="G147" s="63"/>
    </row>
    <row r="148" customFormat="false" ht="17.25" hidden="false" customHeight="true" outlineLevel="0" collapsed="false">
      <c r="A148" s="16" t="n">
        <v>1010</v>
      </c>
      <c r="B148" s="60" t="n">
        <v>3</v>
      </c>
      <c r="C148" s="16" t="s">
        <v>92</v>
      </c>
      <c r="D148" s="13" t="s">
        <v>147</v>
      </c>
      <c r="E148" s="16" t="n">
        <v>254</v>
      </c>
      <c r="F148" s="63"/>
      <c r="G148" s="63"/>
    </row>
    <row r="149" customFormat="false" ht="17.25" hidden="false" customHeight="true" outlineLevel="0" collapsed="false">
      <c r="A149" s="16" t="n">
        <v>1011</v>
      </c>
      <c r="B149" s="60" t="n">
        <v>1</v>
      </c>
      <c r="C149" s="16" t="s">
        <v>107</v>
      </c>
      <c r="D149" s="13" t="s">
        <v>124</v>
      </c>
      <c r="E149" s="16" t="n">
        <v>100</v>
      </c>
      <c r="F149" s="63"/>
      <c r="G149" s="63"/>
    </row>
    <row r="150" customFormat="false" ht="17.25" hidden="false" customHeight="true" outlineLevel="0" collapsed="false">
      <c r="A150" s="13"/>
      <c r="B150" s="47" t="n">
        <f aca="false">SUM(B144:B149)</f>
        <v>43</v>
      </c>
      <c r="C150" s="47"/>
      <c r="D150" s="47"/>
      <c r="E150" s="48" t="n">
        <f aca="false">SUM(E144:E149)</f>
        <v>3923</v>
      </c>
      <c r="F150" s="63"/>
      <c r="G150" s="63"/>
    </row>
    <row r="151" customFormat="false" ht="17.25" hidden="false" customHeight="true" outlineLevel="0" collapsed="false">
      <c r="A151" s="41" t="s">
        <v>149</v>
      </c>
      <c r="B151" s="41"/>
      <c r="C151" s="41"/>
      <c r="D151" s="47"/>
      <c r="E151" s="48"/>
      <c r="F151" s="63"/>
      <c r="G151" s="63"/>
    </row>
    <row r="152" customFormat="false" ht="17.25" hidden="false" customHeight="true" outlineLevel="0" collapsed="false">
      <c r="A152" s="16" t="n">
        <v>1008</v>
      </c>
      <c r="B152" s="60" t="n">
        <v>1</v>
      </c>
      <c r="C152" s="16" t="s">
        <v>92</v>
      </c>
      <c r="D152" s="13" t="s">
        <v>124</v>
      </c>
      <c r="E152" s="16" t="n">
        <v>45</v>
      </c>
      <c r="F152" s="63"/>
      <c r="G152" s="63"/>
    </row>
    <row r="153" customFormat="false" ht="17.25" hidden="false" customHeight="true" outlineLevel="0" collapsed="false">
      <c r="A153" s="13"/>
      <c r="B153" s="47" t="n">
        <f aca="false">B152</f>
        <v>1</v>
      </c>
      <c r="C153" s="47"/>
      <c r="D153" s="47"/>
      <c r="E153" s="47" t="n">
        <f aca="false">E152</f>
        <v>45</v>
      </c>
      <c r="F153" s="63"/>
      <c r="G153" s="63"/>
    </row>
    <row r="154" customFormat="false" ht="17.25" hidden="false" customHeight="true" outlineLevel="0" collapsed="false">
      <c r="A154" s="47" t="s">
        <v>104</v>
      </c>
      <c r="B154" s="56" t="n">
        <f aca="false">B142+B150+B153</f>
        <v>51</v>
      </c>
      <c r="C154" s="56"/>
      <c r="D154" s="56"/>
      <c r="E154" s="56" t="n">
        <f aca="false">E142+E150+E153</f>
        <v>4679</v>
      </c>
      <c r="F154" s="63"/>
      <c r="G154" s="63"/>
    </row>
    <row r="155" customFormat="false" ht="17.25" hidden="false" customHeight="true" outlineLevel="0" collapsed="false">
      <c r="A155" s="48"/>
      <c r="B155" s="57"/>
      <c r="C155" s="62"/>
      <c r="D155" s="56"/>
      <c r="E155" s="56"/>
      <c r="F155" s="63"/>
      <c r="G155" s="63"/>
    </row>
    <row r="156" customFormat="false" ht="34.5" hidden="false" customHeight="true" outlineLevel="0" collapsed="false">
      <c r="A156" s="18" t="s">
        <v>150</v>
      </c>
      <c r="B156" s="18"/>
      <c r="C156" s="18"/>
      <c r="D156" s="18"/>
      <c r="E156" s="18"/>
      <c r="F156" s="63"/>
      <c r="G156" s="63"/>
    </row>
    <row r="157" customFormat="false" ht="26.25" hidden="false" customHeight="true" outlineLevel="0" collapsed="false">
      <c r="A157" s="13" t="s">
        <v>86</v>
      </c>
      <c r="B157" s="13" t="s">
        <v>87</v>
      </c>
      <c r="C157" s="13" t="s">
        <v>88</v>
      </c>
      <c r="D157" s="13" t="s">
        <v>89</v>
      </c>
      <c r="E157" s="18" t="s">
        <v>90</v>
      </c>
      <c r="F157" s="63"/>
      <c r="G157" s="63"/>
    </row>
    <row r="158" customFormat="false" ht="17.25" hidden="false" customHeight="true" outlineLevel="0" collapsed="false">
      <c r="A158" s="41" t="s">
        <v>91</v>
      </c>
      <c r="B158" s="41"/>
      <c r="C158" s="41"/>
      <c r="D158" s="13"/>
      <c r="E158" s="18"/>
      <c r="F158" s="63"/>
      <c r="G158" s="63"/>
    </row>
    <row r="159" customFormat="false" ht="18" hidden="false" customHeight="true" outlineLevel="0" collapsed="false">
      <c r="A159" s="13" t="n">
        <v>1012</v>
      </c>
      <c r="B159" s="46" t="n">
        <v>1</v>
      </c>
      <c r="C159" s="46" t="s">
        <v>109</v>
      </c>
      <c r="D159" s="46" t="s">
        <v>151</v>
      </c>
      <c r="E159" s="45" t="n">
        <v>56</v>
      </c>
      <c r="F159" s="63"/>
      <c r="G159" s="63"/>
    </row>
    <row r="160" customFormat="false" ht="17.25" hidden="false" customHeight="true" outlineLevel="0" collapsed="false">
      <c r="A160" s="75" t="n">
        <v>1013</v>
      </c>
      <c r="B160" s="76" t="n">
        <v>1</v>
      </c>
      <c r="C160" s="76" t="s">
        <v>92</v>
      </c>
      <c r="D160" s="13" t="s">
        <v>152</v>
      </c>
      <c r="E160" s="76" t="n">
        <v>72</v>
      </c>
      <c r="F160" s="63"/>
      <c r="G160" s="63"/>
    </row>
    <row r="161" customFormat="false" ht="17.25" hidden="false" customHeight="true" outlineLevel="0" collapsed="false">
      <c r="A161" s="75" t="n">
        <v>1014</v>
      </c>
      <c r="B161" s="76" t="n">
        <v>5</v>
      </c>
      <c r="C161" s="76" t="s">
        <v>107</v>
      </c>
      <c r="D161" s="13" t="s">
        <v>153</v>
      </c>
      <c r="E161" s="76" t="n">
        <v>528</v>
      </c>
      <c r="F161" s="63"/>
      <c r="G161" s="63"/>
    </row>
    <row r="162" customFormat="false" ht="17.25" hidden="false" customHeight="true" outlineLevel="0" collapsed="false">
      <c r="A162" s="13"/>
      <c r="B162" s="47" t="n">
        <f aca="false">SUM(B159:B161)</f>
        <v>7</v>
      </c>
      <c r="C162" s="47"/>
      <c r="D162" s="47"/>
      <c r="E162" s="47" t="n">
        <f aca="false">SUM(E159:E161)</f>
        <v>656</v>
      </c>
      <c r="F162" s="63"/>
      <c r="G162" s="63"/>
    </row>
    <row r="163" customFormat="false" ht="17.25" hidden="false" customHeight="true" outlineLevel="0" collapsed="false">
      <c r="A163" s="41" t="s">
        <v>94</v>
      </c>
      <c r="B163" s="41"/>
      <c r="C163" s="41"/>
      <c r="D163" s="13"/>
      <c r="E163" s="18"/>
      <c r="F163" s="63"/>
      <c r="G163" s="63"/>
    </row>
    <row r="164" customFormat="false" ht="17.25" hidden="false" customHeight="true" outlineLevel="0" collapsed="false">
      <c r="A164" s="13" t="n">
        <v>1020</v>
      </c>
      <c r="B164" s="65" t="n">
        <v>10</v>
      </c>
      <c r="C164" s="68" t="s">
        <v>154</v>
      </c>
      <c r="D164" s="65" t="s">
        <v>155</v>
      </c>
      <c r="E164" s="65" t="n">
        <v>1765</v>
      </c>
      <c r="F164" s="63"/>
      <c r="G164" s="63"/>
    </row>
    <row r="165" customFormat="false" ht="17.25" hidden="false" customHeight="true" outlineLevel="0" collapsed="false">
      <c r="A165" s="16" t="n">
        <v>1016</v>
      </c>
      <c r="B165" s="60" t="n">
        <v>2</v>
      </c>
      <c r="C165" s="16" t="s">
        <v>109</v>
      </c>
      <c r="D165" s="45" t="s">
        <v>156</v>
      </c>
      <c r="E165" s="61" t="n">
        <v>84</v>
      </c>
      <c r="F165" s="63"/>
      <c r="G165" s="63"/>
    </row>
    <row r="166" customFormat="false" ht="17.25" hidden="false" customHeight="true" outlineLevel="0" collapsed="false">
      <c r="A166" s="16" t="n">
        <v>1017</v>
      </c>
      <c r="B166" s="60" t="n">
        <v>19</v>
      </c>
      <c r="C166" s="16" t="s">
        <v>92</v>
      </c>
      <c r="D166" s="45" t="s">
        <v>157</v>
      </c>
      <c r="E166" s="61" t="n">
        <v>1705</v>
      </c>
      <c r="F166" s="63"/>
      <c r="G166" s="63"/>
    </row>
    <row r="167" customFormat="false" ht="17.25" hidden="false" customHeight="true" outlineLevel="0" collapsed="false">
      <c r="A167" s="16" t="n">
        <v>1018</v>
      </c>
      <c r="B167" s="60" t="n">
        <v>3</v>
      </c>
      <c r="C167" s="16" t="s">
        <v>92</v>
      </c>
      <c r="D167" s="45" t="s">
        <v>110</v>
      </c>
      <c r="E167" s="61" t="n">
        <v>254</v>
      </c>
      <c r="F167" s="63"/>
      <c r="G167" s="63"/>
    </row>
    <row r="168" customFormat="false" ht="17.25" hidden="false" customHeight="true" outlineLevel="0" collapsed="false">
      <c r="A168" s="16" t="n">
        <v>1019</v>
      </c>
      <c r="B168" s="60" t="n">
        <v>1</v>
      </c>
      <c r="C168" s="16" t="s">
        <v>107</v>
      </c>
      <c r="D168" s="45" t="s">
        <v>113</v>
      </c>
      <c r="E168" s="61" t="n">
        <v>100</v>
      </c>
      <c r="F168" s="63"/>
      <c r="G168" s="63"/>
    </row>
    <row r="169" customFormat="false" ht="17.25" hidden="false" customHeight="true" outlineLevel="0" collapsed="false">
      <c r="A169" s="13"/>
      <c r="B169" s="47" t="n">
        <f aca="false">SUM(B164:B168)</f>
        <v>35</v>
      </c>
      <c r="C169" s="47"/>
      <c r="D169" s="47"/>
      <c r="E169" s="47" t="n">
        <f aca="false">SUM(E164:E168)</f>
        <v>3908</v>
      </c>
      <c r="F169" s="63"/>
      <c r="G169" s="63"/>
    </row>
    <row r="170" customFormat="false" ht="17.25" hidden="false" customHeight="true" outlineLevel="0" collapsed="false">
      <c r="A170" s="41" t="s">
        <v>149</v>
      </c>
      <c r="B170" s="41"/>
      <c r="C170" s="41"/>
      <c r="D170" s="77"/>
      <c r="E170" s="47"/>
      <c r="F170" s="63"/>
      <c r="G170" s="63"/>
    </row>
    <row r="171" customFormat="false" ht="17.25" hidden="false" customHeight="true" outlineLevel="0" collapsed="false">
      <c r="A171" s="16" t="n">
        <v>1015</v>
      </c>
      <c r="B171" s="60" t="n">
        <v>1</v>
      </c>
      <c r="C171" s="16" t="s">
        <v>92</v>
      </c>
      <c r="D171" s="45" t="s">
        <v>113</v>
      </c>
      <c r="E171" s="61" t="n">
        <v>45</v>
      </c>
      <c r="F171" s="63"/>
      <c r="G171" s="63"/>
    </row>
    <row r="172" customFormat="false" ht="17.25" hidden="false" customHeight="true" outlineLevel="0" collapsed="false">
      <c r="A172" s="13"/>
      <c r="B172" s="47" t="n">
        <f aca="false">B171</f>
        <v>1</v>
      </c>
      <c r="C172" s="47"/>
      <c r="D172" s="47"/>
      <c r="E172" s="47" t="n">
        <f aca="false">E171</f>
        <v>45</v>
      </c>
      <c r="F172" s="63"/>
      <c r="G172" s="63"/>
    </row>
    <row r="173" customFormat="false" ht="17.25" hidden="false" customHeight="true" outlineLevel="0" collapsed="false">
      <c r="A173" s="47" t="s">
        <v>104</v>
      </c>
      <c r="B173" s="56" t="n">
        <f aca="false">B162+B169+B172</f>
        <v>43</v>
      </c>
      <c r="C173" s="56"/>
      <c r="D173" s="56"/>
      <c r="E173" s="56" t="n">
        <f aca="false">E162+E169+E172</f>
        <v>4609</v>
      </c>
      <c r="F173" s="63"/>
      <c r="G173" s="63"/>
    </row>
    <row r="174" customFormat="false" ht="17.25" hidden="false" customHeight="true" outlineLevel="0" collapsed="false">
      <c r="A174" s="48"/>
      <c r="B174" s="57"/>
      <c r="C174" s="62"/>
      <c r="D174" s="56"/>
      <c r="E174" s="56"/>
      <c r="F174" s="63"/>
      <c r="G174" s="63"/>
    </row>
    <row r="175" customFormat="false" ht="26.25" hidden="false" customHeight="true" outlineLevel="0" collapsed="false">
      <c r="A175" s="18" t="s">
        <v>158</v>
      </c>
      <c r="B175" s="18"/>
      <c r="C175" s="18"/>
      <c r="D175" s="18"/>
      <c r="E175" s="18"/>
      <c r="F175" s="63"/>
      <c r="G175" s="63"/>
    </row>
    <row r="176" customFormat="false" ht="29.25" hidden="false" customHeight="true" outlineLevel="0" collapsed="false">
      <c r="A176" s="13" t="s">
        <v>86</v>
      </c>
      <c r="B176" s="13" t="s">
        <v>87</v>
      </c>
      <c r="C176" s="13" t="s">
        <v>88</v>
      </c>
      <c r="D176" s="13" t="s">
        <v>89</v>
      </c>
      <c r="E176" s="18" t="s">
        <v>90</v>
      </c>
      <c r="F176" s="63"/>
      <c r="G176" s="63"/>
    </row>
    <row r="177" customFormat="false" ht="19.5" hidden="false" customHeight="true" outlineLevel="0" collapsed="false">
      <c r="A177" s="41" t="s">
        <v>91</v>
      </c>
      <c r="B177" s="41"/>
      <c r="C177" s="41"/>
      <c r="D177" s="13"/>
      <c r="E177" s="18"/>
      <c r="F177" s="63"/>
      <c r="G177" s="63"/>
    </row>
    <row r="178" customFormat="false" ht="28" hidden="false" customHeight="false" outlineLevel="0" collapsed="false">
      <c r="A178" s="13" t="n">
        <v>1021</v>
      </c>
      <c r="B178" s="46" t="n">
        <v>11</v>
      </c>
      <c r="C178" s="76" t="s">
        <v>107</v>
      </c>
      <c r="D178" s="13" t="s">
        <v>159</v>
      </c>
      <c r="E178" s="76" t="n">
        <v>1147</v>
      </c>
      <c r="F178" s="63"/>
      <c r="G178" s="63"/>
    </row>
    <row r="179" customFormat="false" ht="17.25" hidden="false" customHeight="true" outlineLevel="0" collapsed="false">
      <c r="A179" s="13"/>
      <c r="B179" s="47" t="n">
        <f aca="false">SUM(B178:B178)</f>
        <v>11</v>
      </c>
      <c r="C179" s="47"/>
      <c r="D179" s="47"/>
      <c r="E179" s="47" t="n">
        <f aca="false">SUM(E178:E178)</f>
        <v>1147</v>
      </c>
      <c r="F179" s="63"/>
      <c r="G179" s="63"/>
    </row>
    <row r="180" customFormat="false" ht="17.25" hidden="false" customHeight="true" outlineLevel="0" collapsed="false">
      <c r="A180" s="41" t="s">
        <v>94</v>
      </c>
      <c r="B180" s="41"/>
      <c r="C180" s="41"/>
      <c r="D180" s="13"/>
      <c r="E180" s="18"/>
      <c r="F180" s="63"/>
      <c r="G180" s="63"/>
    </row>
    <row r="181" customFormat="false" ht="21" hidden="false" customHeight="true" outlineLevel="0" collapsed="false">
      <c r="A181" s="16" t="n">
        <v>1022</v>
      </c>
      <c r="B181" s="60" t="n">
        <v>25</v>
      </c>
      <c r="C181" s="78" t="s">
        <v>160</v>
      </c>
      <c r="D181" s="45" t="s">
        <v>161</v>
      </c>
      <c r="E181" s="61" t="n">
        <v>2568</v>
      </c>
      <c r="F181" s="63"/>
      <c r="G181" s="63"/>
    </row>
    <row r="182" customFormat="false" ht="28.5" hidden="false" customHeight="true" outlineLevel="0" collapsed="false">
      <c r="A182" s="16" t="n">
        <v>1023</v>
      </c>
      <c r="B182" s="60" t="n">
        <v>25</v>
      </c>
      <c r="C182" s="78" t="s">
        <v>121</v>
      </c>
      <c r="D182" s="45" t="s">
        <v>162</v>
      </c>
      <c r="E182" s="61" t="n">
        <v>2601</v>
      </c>
      <c r="F182" s="63"/>
      <c r="G182" s="63"/>
    </row>
    <row r="183" customFormat="false" ht="21" hidden="false" customHeight="true" outlineLevel="0" collapsed="false">
      <c r="A183" s="16" t="n">
        <v>1024</v>
      </c>
      <c r="B183" s="60" t="n">
        <v>20</v>
      </c>
      <c r="C183" s="78" t="s">
        <v>163</v>
      </c>
      <c r="D183" s="45" t="s">
        <v>164</v>
      </c>
      <c r="E183" s="61" t="n">
        <v>3542</v>
      </c>
      <c r="F183" s="63"/>
      <c r="G183" s="63"/>
    </row>
    <row r="184" customFormat="false" ht="21" hidden="false" customHeight="true" outlineLevel="0" collapsed="false">
      <c r="A184" s="13" t="n">
        <v>1025</v>
      </c>
      <c r="B184" s="65" t="n">
        <v>30</v>
      </c>
      <c r="C184" s="68" t="s">
        <v>165</v>
      </c>
      <c r="D184" s="45" t="s">
        <v>166</v>
      </c>
      <c r="E184" s="45" t="n">
        <v>7261</v>
      </c>
      <c r="F184" s="63"/>
      <c r="G184" s="63"/>
    </row>
    <row r="185" customFormat="false" ht="22.5" hidden="false" customHeight="true" outlineLevel="0" collapsed="false">
      <c r="A185" s="16" t="n">
        <v>1027</v>
      </c>
      <c r="B185" s="60" t="n">
        <v>1</v>
      </c>
      <c r="C185" s="16" t="s">
        <v>109</v>
      </c>
      <c r="D185" s="45" t="s">
        <v>113</v>
      </c>
      <c r="E185" s="61" t="n">
        <v>36</v>
      </c>
      <c r="F185" s="63"/>
      <c r="G185" s="63"/>
    </row>
    <row r="186" customFormat="false" ht="22.5" hidden="false" customHeight="true" outlineLevel="0" collapsed="false">
      <c r="A186" s="16" t="n">
        <v>1028</v>
      </c>
      <c r="B186" s="60" t="n">
        <v>22</v>
      </c>
      <c r="C186" s="16" t="s">
        <v>92</v>
      </c>
      <c r="D186" s="45" t="s">
        <v>167</v>
      </c>
      <c r="E186" s="61" t="n">
        <v>1976</v>
      </c>
      <c r="F186" s="63"/>
      <c r="G186" s="63"/>
    </row>
    <row r="187" customFormat="false" ht="22.5" hidden="false" customHeight="true" outlineLevel="0" collapsed="false">
      <c r="A187" s="16" t="n">
        <v>1029</v>
      </c>
      <c r="B187" s="60" t="n">
        <v>11</v>
      </c>
      <c r="C187" s="16" t="s">
        <v>92</v>
      </c>
      <c r="D187" s="45" t="s">
        <v>168</v>
      </c>
      <c r="E187" s="61" t="n">
        <v>926</v>
      </c>
      <c r="F187" s="63"/>
      <c r="G187" s="63"/>
    </row>
    <row r="188" customFormat="false" ht="22.5" hidden="false" customHeight="true" outlineLevel="0" collapsed="false">
      <c r="A188" s="16" t="n">
        <v>1030</v>
      </c>
      <c r="B188" s="60" t="n">
        <v>3</v>
      </c>
      <c r="C188" s="16" t="s">
        <v>107</v>
      </c>
      <c r="D188" s="45" t="s">
        <v>110</v>
      </c>
      <c r="E188" s="61" t="n">
        <v>300</v>
      </c>
      <c r="F188" s="63"/>
      <c r="G188" s="63"/>
    </row>
    <row r="189" customFormat="false" ht="17.25" hidden="false" customHeight="true" outlineLevel="0" collapsed="false">
      <c r="A189" s="13"/>
      <c r="B189" s="47" t="n">
        <f aca="false">SUM(B181:B188)</f>
        <v>137</v>
      </c>
      <c r="C189" s="47"/>
      <c r="D189" s="47"/>
      <c r="E189" s="47" t="n">
        <f aca="false">SUM(E181:E188)</f>
        <v>19210</v>
      </c>
      <c r="F189" s="63"/>
      <c r="G189" s="63"/>
    </row>
    <row r="190" customFormat="false" ht="17.25" hidden="false" customHeight="true" outlineLevel="0" collapsed="false">
      <c r="A190" s="41" t="s">
        <v>149</v>
      </c>
      <c r="B190" s="41"/>
      <c r="C190" s="41"/>
      <c r="D190" s="47"/>
      <c r="E190" s="47"/>
      <c r="F190" s="63"/>
      <c r="G190" s="63"/>
    </row>
    <row r="191" customFormat="false" ht="16.5" hidden="false" customHeight="true" outlineLevel="0" collapsed="false">
      <c r="A191" s="16" t="n">
        <v>1026</v>
      </c>
      <c r="B191" s="60" t="n">
        <v>1</v>
      </c>
      <c r="C191" s="16" t="s">
        <v>92</v>
      </c>
      <c r="D191" s="45" t="s">
        <v>113</v>
      </c>
      <c r="E191" s="61" t="n">
        <v>45</v>
      </c>
      <c r="F191" s="63"/>
      <c r="G191" s="63"/>
    </row>
    <row r="192" customFormat="false" ht="17.25" hidden="false" customHeight="true" outlineLevel="0" collapsed="false">
      <c r="A192" s="13"/>
      <c r="B192" s="47" t="n">
        <f aca="false">B191</f>
        <v>1</v>
      </c>
      <c r="C192" s="47"/>
      <c r="D192" s="47"/>
      <c r="E192" s="47" t="n">
        <f aca="false">E191</f>
        <v>45</v>
      </c>
      <c r="F192" s="63"/>
      <c r="G192" s="63"/>
    </row>
    <row r="193" customFormat="false" ht="17.25" hidden="false" customHeight="true" outlineLevel="0" collapsed="false">
      <c r="A193" s="47" t="s">
        <v>104</v>
      </c>
      <c r="B193" s="56" t="n">
        <f aca="false">B179+B189+B192</f>
        <v>149</v>
      </c>
      <c r="C193" s="56"/>
      <c r="D193" s="56"/>
      <c r="E193" s="56" t="n">
        <f aca="false">E179+E189+E192</f>
        <v>20402</v>
      </c>
      <c r="F193" s="63"/>
      <c r="G193" s="63"/>
    </row>
    <row r="194" customFormat="false" ht="17.25" hidden="false" customHeight="true" outlineLevel="0" collapsed="false">
      <c r="A194" s="48"/>
      <c r="B194" s="57"/>
      <c r="C194" s="62"/>
      <c r="D194" s="56"/>
      <c r="E194" s="56"/>
      <c r="F194" s="63"/>
      <c r="G194" s="63"/>
    </row>
    <row r="195" customFormat="false" ht="28.5" hidden="false" customHeight="true" outlineLevel="0" collapsed="false">
      <c r="A195" s="18" t="s">
        <v>169</v>
      </c>
      <c r="B195" s="18"/>
      <c r="C195" s="18"/>
      <c r="D195" s="18"/>
      <c r="E195" s="18"/>
      <c r="F195" s="63"/>
      <c r="G195" s="63"/>
    </row>
    <row r="196" customFormat="false" ht="24" hidden="false" customHeight="true" outlineLevel="0" collapsed="false">
      <c r="A196" s="13" t="s">
        <v>86</v>
      </c>
      <c r="B196" s="13" t="s">
        <v>87</v>
      </c>
      <c r="C196" s="13" t="s">
        <v>88</v>
      </c>
      <c r="D196" s="13" t="s">
        <v>89</v>
      </c>
      <c r="E196" s="18" t="s">
        <v>90</v>
      </c>
      <c r="F196" s="63"/>
      <c r="G196" s="63"/>
    </row>
    <row r="197" customFormat="false" ht="17.25" hidden="false" customHeight="true" outlineLevel="0" collapsed="false">
      <c r="A197" s="41" t="s">
        <v>91</v>
      </c>
      <c r="B197" s="41"/>
      <c r="C197" s="41"/>
      <c r="D197" s="13"/>
      <c r="E197" s="18"/>
      <c r="F197" s="63"/>
      <c r="G197" s="63"/>
    </row>
    <row r="198" customFormat="false" ht="17.25" hidden="false" customHeight="true" outlineLevel="0" collapsed="false">
      <c r="A198" s="65" t="n">
        <v>23108</v>
      </c>
      <c r="B198" s="65" t="n">
        <v>4</v>
      </c>
      <c r="C198" s="13" t="s">
        <v>117</v>
      </c>
      <c r="D198" s="13" t="s">
        <v>170</v>
      </c>
      <c r="E198" s="65" t="n">
        <v>334</v>
      </c>
      <c r="F198" s="63"/>
      <c r="G198" s="63"/>
    </row>
    <row r="199" customFormat="false" ht="17.25" hidden="false" customHeight="true" outlineLevel="0" collapsed="false">
      <c r="A199" s="13"/>
      <c r="B199" s="47" t="n">
        <f aca="false">SUM(B198:B198)</f>
        <v>4</v>
      </c>
      <c r="C199" s="47"/>
      <c r="D199" s="47"/>
      <c r="E199" s="47" t="n">
        <f aca="false">SUM(E198:E198)</f>
        <v>334</v>
      </c>
      <c r="F199" s="63"/>
      <c r="G199" s="63"/>
    </row>
    <row r="200" customFormat="false" ht="17.25" hidden="false" customHeight="true" outlineLevel="0" collapsed="false">
      <c r="A200" s="41" t="s">
        <v>94</v>
      </c>
      <c r="B200" s="41"/>
      <c r="C200" s="41"/>
      <c r="D200" s="13"/>
      <c r="E200" s="18"/>
      <c r="F200" s="63"/>
      <c r="G200" s="63"/>
    </row>
    <row r="201" customFormat="false" ht="17.25" hidden="false" customHeight="true" outlineLevel="0" collapsed="false">
      <c r="A201" s="65" t="n">
        <v>23110</v>
      </c>
      <c r="B201" s="65" t="n">
        <v>2</v>
      </c>
      <c r="C201" s="65" t="s">
        <v>128</v>
      </c>
      <c r="D201" s="65" t="s">
        <v>171</v>
      </c>
      <c r="E201" s="65" t="n">
        <v>108</v>
      </c>
      <c r="F201" s="63"/>
      <c r="G201" s="63"/>
    </row>
    <row r="202" customFormat="false" ht="17.25" hidden="false" customHeight="true" outlineLevel="0" collapsed="false">
      <c r="A202" s="13" t="n">
        <v>23111</v>
      </c>
      <c r="B202" s="13" t="n">
        <v>3</v>
      </c>
      <c r="C202" s="79" t="s">
        <v>100</v>
      </c>
      <c r="D202" s="13" t="s">
        <v>172</v>
      </c>
      <c r="E202" s="13" t="n">
        <v>590</v>
      </c>
      <c r="F202" s="63"/>
      <c r="G202" s="63"/>
    </row>
    <row r="203" customFormat="false" ht="17.25" hidden="false" customHeight="true" outlineLevel="0" collapsed="false">
      <c r="A203" s="13" t="n">
        <v>23112</v>
      </c>
      <c r="B203" s="13" t="n">
        <v>1</v>
      </c>
      <c r="C203" s="68" t="s">
        <v>133</v>
      </c>
      <c r="D203" s="13" t="s">
        <v>173</v>
      </c>
      <c r="E203" s="13" t="n">
        <v>290</v>
      </c>
      <c r="F203" s="63"/>
      <c r="G203" s="63"/>
    </row>
    <row r="204" customFormat="false" ht="17.25" hidden="false" customHeight="true" outlineLevel="0" collapsed="false">
      <c r="A204" s="13" t="n">
        <v>23113</v>
      </c>
      <c r="B204" s="13" t="n">
        <v>1</v>
      </c>
      <c r="C204" s="68" t="s">
        <v>174</v>
      </c>
      <c r="D204" s="13" t="s">
        <v>175</v>
      </c>
      <c r="E204" s="13" t="n">
        <v>430</v>
      </c>
      <c r="F204" s="63" t="n">
        <f aca="false">B201</f>
        <v>2</v>
      </c>
      <c r="G204" s="63"/>
    </row>
    <row r="205" customFormat="false" ht="17.25" hidden="false" customHeight="true" outlineLevel="0" collapsed="false">
      <c r="A205" s="65" t="n">
        <v>23115</v>
      </c>
      <c r="B205" s="65" t="n">
        <v>30</v>
      </c>
      <c r="C205" s="64" t="s">
        <v>117</v>
      </c>
      <c r="D205" s="80" t="s">
        <v>176</v>
      </c>
      <c r="E205" s="64" t="n">
        <v>2273</v>
      </c>
      <c r="F205" s="63" t="n">
        <f aca="false">B205+B206+B209+B210+B211+B212+B213</f>
        <v>200</v>
      </c>
      <c r="G205" s="63"/>
    </row>
    <row r="206" customFormat="false" ht="17.25" hidden="false" customHeight="true" outlineLevel="0" collapsed="false">
      <c r="A206" s="65" t="n">
        <v>23116</v>
      </c>
      <c r="B206" s="65" t="n">
        <v>30</v>
      </c>
      <c r="C206" s="64" t="s">
        <v>117</v>
      </c>
      <c r="D206" s="80" t="s">
        <v>177</v>
      </c>
      <c r="E206" s="64" t="n">
        <v>2254</v>
      </c>
      <c r="F206" s="63" t="n">
        <f aca="false">B207+B208+B214</f>
        <v>90</v>
      </c>
      <c r="G206" s="63"/>
    </row>
    <row r="207" customFormat="false" ht="17.25" hidden="false" customHeight="true" outlineLevel="0" collapsed="false">
      <c r="A207" s="13" t="n">
        <v>23125</v>
      </c>
      <c r="B207" s="13" t="n">
        <v>30</v>
      </c>
      <c r="C207" s="13" t="s">
        <v>115</v>
      </c>
      <c r="D207" s="13" t="s">
        <v>178</v>
      </c>
      <c r="E207" s="13" t="n">
        <v>3018</v>
      </c>
      <c r="F207" s="63"/>
      <c r="G207" s="63"/>
    </row>
    <row r="208" customFormat="false" ht="17.25" hidden="false" customHeight="true" outlineLevel="0" collapsed="false">
      <c r="A208" s="13" t="n">
        <v>23126</v>
      </c>
      <c r="B208" s="13" t="n">
        <v>30</v>
      </c>
      <c r="C208" s="13" t="s">
        <v>115</v>
      </c>
      <c r="D208" s="13" t="s">
        <v>179</v>
      </c>
      <c r="E208" s="13" t="n">
        <v>2997</v>
      </c>
      <c r="F208" s="63"/>
      <c r="G208" s="63"/>
    </row>
    <row r="209" customFormat="false" ht="17.25" hidden="false" customHeight="true" outlineLevel="0" collapsed="false">
      <c r="A209" s="65" t="n">
        <v>23120</v>
      </c>
      <c r="B209" s="65" t="n">
        <v>30</v>
      </c>
      <c r="C209" s="64" t="s">
        <v>117</v>
      </c>
      <c r="D209" s="13" t="s">
        <v>180</v>
      </c>
      <c r="E209" s="13" t="n">
        <v>2263</v>
      </c>
      <c r="F209" s="63"/>
      <c r="G209" s="63"/>
    </row>
    <row r="210" customFormat="false" ht="17.25" hidden="false" customHeight="true" outlineLevel="0" collapsed="false">
      <c r="A210" s="65" t="n">
        <v>23121</v>
      </c>
      <c r="B210" s="65" t="n">
        <v>30</v>
      </c>
      <c r="C210" s="64" t="s">
        <v>117</v>
      </c>
      <c r="D210" s="13" t="s">
        <v>181</v>
      </c>
      <c r="E210" s="13" t="n">
        <v>2269</v>
      </c>
      <c r="F210" s="63"/>
      <c r="G210" s="63"/>
    </row>
    <row r="211" customFormat="false" ht="17.25" hidden="false" customHeight="true" outlineLevel="0" collapsed="false">
      <c r="A211" s="65" t="n">
        <v>23122</v>
      </c>
      <c r="B211" s="65" t="n">
        <v>30</v>
      </c>
      <c r="C211" s="64" t="s">
        <v>117</v>
      </c>
      <c r="D211" s="13" t="s">
        <v>182</v>
      </c>
      <c r="E211" s="65" t="n">
        <v>2267</v>
      </c>
      <c r="F211" s="63"/>
      <c r="G211" s="63"/>
    </row>
    <row r="212" customFormat="false" ht="17.25" hidden="false" customHeight="true" outlineLevel="0" collapsed="false">
      <c r="A212" s="65" t="n">
        <v>23123</v>
      </c>
      <c r="B212" s="65" t="n">
        <v>30</v>
      </c>
      <c r="C212" s="64" t="s">
        <v>117</v>
      </c>
      <c r="D212" s="13" t="s">
        <v>183</v>
      </c>
      <c r="E212" s="65" t="n">
        <v>2255</v>
      </c>
      <c r="F212" s="63"/>
      <c r="G212" s="63"/>
    </row>
    <row r="213" customFormat="false" ht="17.25" hidden="false" customHeight="true" outlineLevel="0" collapsed="false">
      <c r="A213" s="65" t="n">
        <v>23124</v>
      </c>
      <c r="B213" s="65" t="n">
        <v>20</v>
      </c>
      <c r="C213" s="64" t="s">
        <v>117</v>
      </c>
      <c r="D213" s="65" t="s">
        <v>184</v>
      </c>
      <c r="E213" s="65" t="n">
        <v>1501</v>
      </c>
      <c r="F213" s="63"/>
      <c r="G213" s="63"/>
    </row>
    <row r="214" customFormat="false" ht="17.25" hidden="false" customHeight="true" outlineLevel="0" collapsed="false">
      <c r="A214" s="13" t="n">
        <v>23132</v>
      </c>
      <c r="B214" s="13" t="n">
        <v>30</v>
      </c>
      <c r="C214" s="13" t="s">
        <v>115</v>
      </c>
      <c r="D214" s="13" t="s">
        <v>185</v>
      </c>
      <c r="E214" s="13" t="n">
        <v>2901</v>
      </c>
      <c r="F214" s="63"/>
      <c r="G214" s="63"/>
    </row>
    <row r="215" customFormat="false" ht="17.25" hidden="false" customHeight="true" outlineLevel="0" collapsed="false">
      <c r="A215" s="13"/>
      <c r="B215" s="47" t="n">
        <f aca="false">SUM(B201:B214)</f>
        <v>297</v>
      </c>
      <c r="C215" s="47"/>
      <c r="D215" s="47"/>
      <c r="E215" s="47" t="n">
        <f aca="false">SUM(E201:E214)</f>
        <v>25416</v>
      </c>
      <c r="F215" s="63"/>
      <c r="G215" s="63"/>
    </row>
    <row r="216" customFormat="false" ht="17.25" hidden="false" customHeight="true" outlineLevel="0" collapsed="false">
      <c r="A216" s="47" t="s">
        <v>104</v>
      </c>
      <c r="B216" s="56" t="n">
        <f aca="false">B199+B215</f>
        <v>301</v>
      </c>
      <c r="C216" s="56"/>
      <c r="D216" s="56"/>
      <c r="E216" s="56" t="n">
        <f aca="false">E199+E215</f>
        <v>25750</v>
      </c>
      <c r="F216" s="63"/>
      <c r="G216" s="63"/>
    </row>
    <row r="217" customFormat="false" ht="17.25" hidden="false" customHeight="true" outlineLevel="0" collapsed="false">
      <c r="A217" s="48"/>
      <c r="B217" s="57"/>
      <c r="C217" s="62"/>
      <c r="D217" s="56"/>
      <c r="E217" s="56"/>
      <c r="F217" s="63"/>
      <c r="G217" s="63"/>
    </row>
    <row r="218" customFormat="false" ht="26.25" hidden="false" customHeight="true" outlineLevel="0" collapsed="false">
      <c r="A218" s="18" t="s">
        <v>186</v>
      </c>
      <c r="B218" s="18"/>
      <c r="C218" s="18"/>
      <c r="D218" s="18"/>
      <c r="E218" s="18"/>
      <c r="F218" s="63"/>
      <c r="G218" s="63"/>
    </row>
    <row r="219" customFormat="false" ht="25.5" hidden="false" customHeight="true" outlineLevel="0" collapsed="false">
      <c r="A219" s="13" t="s">
        <v>86</v>
      </c>
      <c r="B219" s="13" t="s">
        <v>87</v>
      </c>
      <c r="C219" s="13" t="s">
        <v>88</v>
      </c>
      <c r="D219" s="13" t="s">
        <v>89</v>
      </c>
      <c r="E219" s="18" t="s">
        <v>90</v>
      </c>
      <c r="F219" s="63"/>
      <c r="G219" s="63"/>
    </row>
    <row r="220" customFormat="false" ht="17.25" hidden="false" customHeight="true" outlineLevel="0" collapsed="false">
      <c r="A220" s="41" t="s">
        <v>91</v>
      </c>
      <c r="B220" s="41"/>
      <c r="C220" s="41"/>
      <c r="D220" s="13"/>
      <c r="E220" s="18"/>
      <c r="F220" s="63"/>
      <c r="G220" s="63"/>
    </row>
    <row r="221" customFormat="false" ht="17.25" hidden="false" customHeight="true" outlineLevel="0" collapsed="false">
      <c r="A221" s="65" t="n">
        <v>23109</v>
      </c>
      <c r="B221" s="65" t="n">
        <v>8</v>
      </c>
      <c r="C221" s="13" t="s">
        <v>115</v>
      </c>
      <c r="D221" s="13" t="s">
        <v>187</v>
      </c>
      <c r="E221" s="65" t="n">
        <v>894</v>
      </c>
      <c r="F221" s="63"/>
      <c r="G221" s="63"/>
    </row>
    <row r="222" customFormat="false" ht="17.25" hidden="false" customHeight="true" outlineLevel="0" collapsed="false">
      <c r="A222" s="13"/>
      <c r="B222" s="47" t="n">
        <f aca="false">SUM(B221:B221)</f>
        <v>8</v>
      </c>
      <c r="C222" s="47"/>
      <c r="D222" s="47"/>
      <c r="E222" s="47" t="n">
        <f aca="false">SUM(E221:E221)</f>
        <v>894</v>
      </c>
      <c r="F222" s="63"/>
      <c r="G222" s="63"/>
    </row>
    <row r="223" customFormat="false" ht="17.25" hidden="false" customHeight="true" outlineLevel="0" collapsed="false">
      <c r="A223" s="41" t="s">
        <v>94</v>
      </c>
      <c r="B223" s="41"/>
      <c r="C223" s="41"/>
      <c r="D223" s="13"/>
      <c r="E223" s="18"/>
      <c r="F223" s="63"/>
      <c r="G223" s="63"/>
    </row>
    <row r="224" customFormat="false" ht="17.25" hidden="false" customHeight="true" outlineLevel="0" collapsed="false">
      <c r="A224" s="65" t="n">
        <v>23114</v>
      </c>
      <c r="B224" s="65" t="n">
        <v>2</v>
      </c>
      <c r="C224" s="13" t="s">
        <v>115</v>
      </c>
      <c r="D224" s="13" t="s">
        <v>188</v>
      </c>
      <c r="E224" s="65" t="n">
        <v>147</v>
      </c>
      <c r="F224" s="63"/>
      <c r="G224" s="63"/>
    </row>
    <row r="225" customFormat="false" ht="17.25" hidden="false" customHeight="true" outlineLevel="0" collapsed="false">
      <c r="A225" s="65" t="n">
        <v>23114</v>
      </c>
      <c r="B225" s="65" t="n">
        <v>1</v>
      </c>
      <c r="C225" s="68" t="s">
        <v>121</v>
      </c>
      <c r="D225" s="16" t="s">
        <v>189</v>
      </c>
      <c r="E225" s="13" t="n">
        <v>90</v>
      </c>
      <c r="F225" s="63"/>
      <c r="G225" s="63"/>
    </row>
    <row r="226" customFormat="false" ht="17.25" hidden="false" customHeight="true" outlineLevel="0" collapsed="false">
      <c r="A226" s="65" t="n">
        <v>23117</v>
      </c>
      <c r="B226" s="65" t="n">
        <v>30</v>
      </c>
      <c r="C226" s="64" t="s">
        <v>117</v>
      </c>
      <c r="D226" s="80" t="s">
        <v>190</v>
      </c>
      <c r="E226" s="64" t="n">
        <v>2265</v>
      </c>
      <c r="F226" s="63" t="n">
        <f aca="false">B226+B227+B228</f>
        <v>90</v>
      </c>
      <c r="G226" s="63"/>
    </row>
    <row r="227" customFormat="false" ht="17.25" hidden="false" customHeight="true" outlineLevel="0" collapsed="false">
      <c r="A227" s="65" t="n">
        <v>23118</v>
      </c>
      <c r="B227" s="65" t="n">
        <v>30</v>
      </c>
      <c r="C227" s="64" t="s">
        <v>117</v>
      </c>
      <c r="D227" s="13" t="s">
        <v>191</v>
      </c>
      <c r="E227" s="13" t="n">
        <v>2257</v>
      </c>
      <c r="F227" s="63" t="n">
        <f aca="false">B229+B230+B231+B232+B233+B224</f>
        <v>152</v>
      </c>
      <c r="G227" s="63"/>
    </row>
    <row r="228" customFormat="false" ht="17.25" hidden="false" customHeight="true" outlineLevel="0" collapsed="false">
      <c r="A228" s="65" t="n">
        <v>23119</v>
      </c>
      <c r="B228" s="65" t="n">
        <v>30</v>
      </c>
      <c r="C228" s="64" t="s">
        <v>117</v>
      </c>
      <c r="D228" s="13" t="s">
        <v>192</v>
      </c>
      <c r="E228" s="13" t="n">
        <v>2267</v>
      </c>
      <c r="F228" s="63"/>
      <c r="G228" s="63"/>
    </row>
    <row r="229" customFormat="false" ht="17.25" hidden="false" customHeight="true" outlineLevel="0" collapsed="false">
      <c r="A229" s="13" t="n">
        <v>23127</v>
      </c>
      <c r="B229" s="13" t="n">
        <v>30</v>
      </c>
      <c r="C229" s="13" t="s">
        <v>115</v>
      </c>
      <c r="D229" s="13" t="s">
        <v>193</v>
      </c>
      <c r="E229" s="13" t="n">
        <v>2947</v>
      </c>
      <c r="F229" s="63"/>
      <c r="G229" s="63"/>
    </row>
    <row r="230" customFormat="false" ht="17.25" hidden="false" customHeight="true" outlineLevel="0" collapsed="false">
      <c r="A230" s="13" t="n">
        <v>23128</v>
      </c>
      <c r="B230" s="13" t="n">
        <v>30</v>
      </c>
      <c r="C230" s="13" t="s">
        <v>115</v>
      </c>
      <c r="D230" s="13" t="s">
        <v>194</v>
      </c>
      <c r="E230" s="13" t="n">
        <v>3035</v>
      </c>
      <c r="F230" s="63"/>
      <c r="G230" s="63"/>
    </row>
    <row r="231" customFormat="false" ht="17.25" hidden="false" customHeight="true" outlineLevel="0" collapsed="false">
      <c r="A231" s="13" t="n">
        <v>23129</v>
      </c>
      <c r="B231" s="13" t="n">
        <v>30</v>
      </c>
      <c r="C231" s="13" t="s">
        <v>115</v>
      </c>
      <c r="D231" s="13" t="s">
        <v>195</v>
      </c>
      <c r="E231" s="13" t="n">
        <v>2909</v>
      </c>
      <c r="F231" s="63"/>
      <c r="G231" s="63"/>
    </row>
    <row r="232" customFormat="false" ht="17.25" hidden="false" customHeight="true" outlineLevel="0" collapsed="false">
      <c r="A232" s="13" t="n">
        <v>23130</v>
      </c>
      <c r="B232" s="13" t="n">
        <v>30</v>
      </c>
      <c r="C232" s="13" t="s">
        <v>115</v>
      </c>
      <c r="D232" s="13" t="s">
        <v>196</v>
      </c>
      <c r="E232" s="13" t="n">
        <v>2980</v>
      </c>
      <c r="F232" s="63"/>
      <c r="G232" s="63"/>
    </row>
    <row r="233" customFormat="false" ht="17.25" hidden="false" customHeight="true" outlineLevel="0" collapsed="false">
      <c r="A233" s="13" t="n">
        <v>23131</v>
      </c>
      <c r="B233" s="13" t="n">
        <v>30</v>
      </c>
      <c r="C233" s="13" t="s">
        <v>115</v>
      </c>
      <c r="D233" s="13" t="s">
        <v>197</v>
      </c>
      <c r="E233" s="13" t="n">
        <v>3034</v>
      </c>
      <c r="F233" s="63"/>
      <c r="G233" s="63"/>
    </row>
    <row r="234" customFormat="false" ht="17.25" hidden="false" customHeight="true" outlineLevel="0" collapsed="false">
      <c r="A234" s="13"/>
      <c r="B234" s="47" t="n">
        <f aca="false">SUM(B224:B233)</f>
        <v>243</v>
      </c>
      <c r="C234" s="47"/>
      <c r="D234" s="47"/>
      <c r="E234" s="47" t="n">
        <f aca="false">SUM(E224:E233)</f>
        <v>21931</v>
      </c>
      <c r="F234" s="63"/>
      <c r="G234" s="63"/>
    </row>
    <row r="235" customFormat="false" ht="17.25" hidden="false" customHeight="true" outlineLevel="0" collapsed="false">
      <c r="A235" s="41" t="s">
        <v>149</v>
      </c>
      <c r="B235" s="41"/>
      <c r="C235" s="41"/>
      <c r="D235" s="47"/>
      <c r="E235" s="48"/>
      <c r="F235" s="63"/>
      <c r="G235" s="63"/>
    </row>
    <row r="236" customFormat="false" ht="17.25" hidden="false" customHeight="true" outlineLevel="0" collapsed="false">
      <c r="A236" s="81" t="n">
        <v>23139</v>
      </c>
      <c r="B236" s="65" t="n">
        <v>10</v>
      </c>
      <c r="C236" s="13" t="s">
        <v>92</v>
      </c>
      <c r="D236" s="16" t="s">
        <v>198</v>
      </c>
      <c r="E236" s="13" t="n">
        <v>675</v>
      </c>
      <c r="F236" s="63"/>
      <c r="G236" s="63"/>
    </row>
    <row r="237" customFormat="false" ht="17.25" hidden="false" customHeight="true" outlineLevel="0" collapsed="false">
      <c r="A237" s="13"/>
      <c r="B237" s="47" t="n">
        <f aca="false">B236</f>
        <v>10</v>
      </c>
      <c r="C237" s="47"/>
      <c r="D237" s="47"/>
      <c r="E237" s="47" t="n">
        <f aca="false">E236</f>
        <v>675</v>
      </c>
      <c r="F237" s="63"/>
      <c r="G237" s="63"/>
    </row>
    <row r="238" customFormat="false" ht="17.25" hidden="false" customHeight="true" outlineLevel="0" collapsed="false">
      <c r="A238" s="47" t="s">
        <v>104</v>
      </c>
      <c r="B238" s="56" t="n">
        <f aca="false">B222+B234+B237</f>
        <v>261</v>
      </c>
      <c r="C238" s="56"/>
      <c r="D238" s="56"/>
      <c r="E238" s="56" t="n">
        <f aca="false">E222+E234+E237</f>
        <v>23500</v>
      </c>
      <c r="F238" s="63"/>
      <c r="G238" s="63"/>
    </row>
    <row r="239" customFormat="false" ht="17.25" hidden="false" customHeight="true" outlineLevel="0" collapsed="false">
      <c r="A239" s="48"/>
      <c r="B239" s="57"/>
      <c r="C239" s="62"/>
      <c r="D239" s="56"/>
      <c r="E239" s="56"/>
      <c r="F239" s="63"/>
      <c r="G239" s="63"/>
    </row>
    <row r="240" customFormat="false" ht="33.75" hidden="false" customHeight="true" outlineLevel="0" collapsed="false">
      <c r="A240" s="18" t="s">
        <v>199</v>
      </c>
      <c r="B240" s="18"/>
      <c r="C240" s="18"/>
      <c r="D240" s="18"/>
      <c r="E240" s="18"/>
      <c r="F240" s="63"/>
      <c r="G240" s="63"/>
    </row>
    <row r="241" customFormat="false" ht="23.25" hidden="false" customHeight="true" outlineLevel="0" collapsed="false">
      <c r="A241" s="13" t="s">
        <v>86</v>
      </c>
      <c r="B241" s="13" t="s">
        <v>87</v>
      </c>
      <c r="C241" s="13" t="s">
        <v>88</v>
      </c>
      <c r="D241" s="13" t="s">
        <v>89</v>
      </c>
      <c r="E241" s="18" t="s">
        <v>90</v>
      </c>
      <c r="F241" s="63"/>
      <c r="G241" s="63"/>
    </row>
    <row r="242" customFormat="false" ht="17.25" hidden="false" customHeight="true" outlineLevel="0" collapsed="false">
      <c r="A242" s="41" t="s">
        <v>91</v>
      </c>
      <c r="B242" s="41"/>
      <c r="C242" s="41"/>
      <c r="D242" s="13"/>
      <c r="E242" s="18"/>
      <c r="F242" s="63"/>
      <c r="G242" s="63"/>
    </row>
    <row r="243" customFormat="false" ht="17.25" hidden="false" customHeight="true" outlineLevel="0" collapsed="false">
      <c r="A243" s="16" t="n">
        <v>2</v>
      </c>
      <c r="B243" s="60" t="n">
        <v>2</v>
      </c>
      <c r="C243" s="65" t="s">
        <v>128</v>
      </c>
      <c r="D243" s="76" t="s">
        <v>200</v>
      </c>
      <c r="E243" s="16" t="n">
        <v>116</v>
      </c>
      <c r="F243" s="63"/>
      <c r="G243" s="63"/>
    </row>
    <row r="244" customFormat="false" ht="17.25" hidden="false" customHeight="true" outlineLevel="0" collapsed="false">
      <c r="A244" s="16" t="n">
        <v>3</v>
      </c>
      <c r="B244" s="65" t="n">
        <v>8</v>
      </c>
      <c r="C244" s="60" t="s">
        <v>117</v>
      </c>
      <c r="D244" s="65" t="s">
        <v>201</v>
      </c>
      <c r="E244" s="13" t="n">
        <v>646</v>
      </c>
      <c r="F244" s="63"/>
      <c r="G244" s="63"/>
    </row>
    <row r="245" customFormat="false" ht="17.25" hidden="false" customHeight="true" outlineLevel="0" collapsed="false">
      <c r="A245" s="16" t="n">
        <v>4</v>
      </c>
      <c r="B245" s="60" t="n">
        <v>12</v>
      </c>
      <c r="C245" s="65" t="s">
        <v>115</v>
      </c>
      <c r="D245" s="16" t="s">
        <v>202</v>
      </c>
      <c r="E245" s="16" t="n">
        <v>1335</v>
      </c>
      <c r="F245" s="63"/>
      <c r="G245" s="63"/>
    </row>
    <row r="246" customFormat="false" ht="17.25" hidden="false" customHeight="true" outlineLevel="0" collapsed="false">
      <c r="A246" s="16" t="n">
        <v>5</v>
      </c>
      <c r="B246" s="13" t="n">
        <v>2</v>
      </c>
      <c r="C246" s="68" t="s">
        <v>203</v>
      </c>
      <c r="D246" s="45" t="s">
        <v>204</v>
      </c>
      <c r="E246" s="46" t="n">
        <v>1300</v>
      </c>
      <c r="F246" s="63"/>
      <c r="G246" s="63"/>
    </row>
    <row r="247" customFormat="false" ht="17.25" hidden="false" customHeight="true" outlineLevel="0" collapsed="false">
      <c r="A247" s="16" t="n">
        <v>6</v>
      </c>
      <c r="B247" s="82" t="n">
        <v>2</v>
      </c>
      <c r="C247" s="66" t="s">
        <v>205</v>
      </c>
      <c r="D247" s="82" t="s">
        <v>206</v>
      </c>
      <c r="E247" s="82" t="n">
        <v>2000</v>
      </c>
      <c r="F247" s="63"/>
      <c r="G247" s="63"/>
    </row>
    <row r="248" customFormat="false" ht="17.25" hidden="false" customHeight="true" outlineLevel="0" collapsed="false">
      <c r="A248" s="13"/>
      <c r="B248" s="47" t="n">
        <f aca="false">SUM(B243:B247)</f>
        <v>26</v>
      </c>
      <c r="C248" s="47"/>
      <c r="D248" s="47"/>
      <c r="E248" s="47" t="n">
        <f aca="false">SUM(E243:E247)</f>
        <v>5397</v>
      </c>
      <c r="F248" s="63"/>
      <c r="G248" s="63"/>
    </row>
    <row r="249" customFormat="false" ht="17.25" hidden="false" customHeight="true" outlineLevel="0" collapsed="false">
      <c r="A249" s="41" t="s">
        <v>94</v>
      </c>
      <c r="B249" s="41"/>
      <c r="C249" s="41"/>
      <c r="D249" s="13"/>
      <c r="E249" s="18"/>
      <c r="F249" s="63"/>
      <c r="G249" s="63"/>
    </row>
    <row r="250" customFormat="false" ht="17.25" hidden="false" customHeight="true" outlineLevel="0" collapsed="false">
      <c r="A250" s="16" t="n">
        <v>7</v>
      </c>
      <c r="B250" s="65" t="n">
        <v>3</v>
      </c>
      <c r="C250" s="13" t="s">
        <v>128</v>
      </c>
      <c r="D250" s="16" t="s">
        <v>207</v>
      </c>
      <c r="E250" s="13" t="n">
        <v>150</v>
      </c>
      <c r="F250" s="63"/>
      <c r="G250" s="63"/>
    </row>
    <row r="251" customFormat="false" ht="17.25" hidden="false" customHeight="true" outlineLevel="0" collapsed="false">
      <c r="A251" s="13" t="n">
        <v>8</v>
      </c>
      <c r="B251" s="65" t="n">
        <v>11</v>
      </c>
      <c r="C251" s="83" t="s">
        <v>121</v>
      </c>
      <c r="D251" s="46" t="s">
        <v>208</v>
      </c>
      <c r="E251" s="13" t="n">
        <v>1229</v>
      </c>
      <c r="F251" s="63"/>
      <c r="G251" s="63"/>
    </row>
    <row r="252" customFormat="false" ht="17.25" hidden="false" customHeight="true" outlineLevel="0" collapsed="false">
      <c r="A252" s="13" t="n">
        <v>9</v>
      </c>
      <c r="B252" s="13" t="n">
        <v>6</v>
      </c>
      <c r="C252" s="83" t="s">
        <v>100</v>
      </c>
      <c r="D252" s="46" t="s">
        <v>209</v>
      </c>
      <c r="E252" s="13" t="n">
        <v>1229</v>
      </c>
      <c r="F252" s="63"/>
      <c r="G252" s="63"/>
    </row>
    <row r="253" customFormat="false" ht="17.25" hidden="false" customHeight="true" outlineLevel="0" collapsed="false">
      <c r="A253" s="84" t="n">
        <v>10</v>
      </c>
      <c r="B253" s="82" t="n">
        <v>9</v>
      </c>
      <c r="C253" s="66" t="s">
        <v>133</v>
      </c>
      <c r="D253" s="82" t="s">
        <v>210</v>
      </c>
      <c r="E253" s="82" t="n">
        <v>2357</v>
      </c>
      <c r="F253" s="63"/>
      <c r="G253" s="63"/>
    </row>
    <row r="254" customFormat="false" ht="17.25" hidden="false" customHeight="true" outlineLevel="0" collapsed="false">
      <c r="A254" s="13"/>
      <c r="B254" s="47" t="n">
        <f aca="false">SUM(B250:B253)</f>
        <v>29</v>
      </c>
      <c r="C254" s="47"/>
      <c r="D254" s="47"/>
      <c r="E254" s="47" t="n">
        <f aca="false">SUM(E250:E253)</f>
        <v>4965</v>
      </c>
      <c r="F254" s="63"/>
      <c r="G254" s="63"/>
    </row>
    <row r="255" customFormat="false" ht="17.25" hidden="false" customHeight="true" outlineLevel="0" collapsed="false">
      <c r="A255" s="41" t="s">
        <v>211</v>
      </c>
      <c r="B255" s="41"/>
      <c r="C255" s="41"/>
      <c r="D255" s="47"/>
      <c r="E255" s="48"/>
      <c r="F255" s="63"/>
      <c r="G255" s="63"/>
    </row>
    <row r="256" customFormat="false" ht="17.25" hidden="false" customHeight="true" outlineLevel="0" collapsed="false">
      <c r="A256" s="16" t="n">
        <v>1</v>
      </c>
      <c r="B256" s="60" t="n">
        <v>3</v>
      </c>
      <c r="C256" s="60" t="s">
        <v>117</v>
      </c>
      <c r="D256" s="16" t="s">
        <v>212</v>
      </c>
      <c r="E256" s="16" t="n">
        <v>186</v>
      </c>
      <c r="F256" s="63"/>
      <c r="G256" s="63"/>
    </row>
    <row r="257" customFormat="false" ht="17.25" hidden="false" customHeight="true" outlineLevel="0" collapsed="false">
      <c r="A257" s="13"/>
      <c r="B257" s="47" t="n">
        <f aca="false">B256</f>
        <v>3</v>
      </c>
      <c r="C257" s="47"/>
      <c r="D257" s="47"/>
      <c r="E257" s="47" t="n">
        <f aca="false">E256</f>
        <v>186</v>
      </c>
      <c r="F257" s="63"/>
      <c r="G257" s="63"/>
    </row>
    <row r="258" customFormat="false" ht="17.25" hidden="false" customHeight="true" outlineLevel="0" collapsed="false">
      <c r="A258" s="47" t="s">
        <v>104</v>
      </c>
      <c r="B258" s="56" t="n">
        <f aca="false">B248+B254+B257</f>
        <v>58</v>
      </c>
      <c r="C258" s="56"/>
      <c r="D258" s="56"/>
      <c r="E258" s="56" t="n">
        <f aca="false">E248+E254+E257</f>
        <v>10548</v>
      </c>
      <c r="F258" s="56"/>
      <c r="G258" s="56"/>
    </row>
    <row r="259" customFormat="false" ht="17.25" hidden="false" customHeight="true" outlineLevel="0" collapsed="false">
      <c r="A259" s="48"/>
      <c r="B259" s="57"/>
      <c r="C259" s="62"/>
      <c r="D259" s="56"/>
      <c r="E259" s="56"/>
      <c r="F259" s="63"/>
      <c r="G259" s="63"/>
    </row>
    <row r="260" customFormat="false" ht="31.5" hidden="false" customHeight="true" outlineLevel="0" collapsed="false">
      <c r="A260" s="18" t="s">
        <v>213</v>
      </c>
      <c r="B260" s="18"/>
      <c r="C260" s="18"/>
      <c r="D260" s="18"/>
      <c r="E260" s="18"/>
      <c r="F260" s="63"/>
      <c r="G260" s="63"/>
    </row>
    <row r="261" customFormat="false" ht="24" hidden="false" customHeight="true" outlineLevel="0" collapsed="false">
      <c r="A261" s="13" t="s">
        <v>86</v>
      </c>
      <c r="B261" s="13" t="s">
        <v>87</v>
      </c>
      <c r="C261" s="13" t="s">
        <v>88</v>
      </c>
      <c r="D261" s="13" t="s">
        <v>89</v>
      </c>
      <c r="E261" s="18" t="s">
        <v>90</v>
      </c>
      <c r="F261" s="63"/>
      <c r="G261" s="63"/>
    </row>
    <row r="262" customFormat="false" ht="17.25" hidden="false" customHeight="true" outlineLevel="0" collapsed="false">
      <c r="A262" s="41" t="s">
        <v>91</v>
      </c>
      <c r="B262" s="41"/>
      <c r="C262" s="41"/>
      <c r="D262" s="13"/>
      <c r="E262" s="18"/>
      <c r="F262" s="63"/>
      <c r="G262" s="63"/>
    </row>
    <row r="263" customFormat="false" ht="17.25" hidden="false" customHeight="true" outlineLevel="0" collapsed="false">
      <c r="A263" s="85" t="s">
        <v>214</v>
      </c>
      <c r="B263" s="67" t="n">
        <v>1</v>
      </c>
      <c r="C263" s="45" t="s">
        <v>117</v>
      </c>
      <c r="D263" s="67" t="s">
        <v>215</v>
      </c>
      <c r="E263" s="67" t="n">
        <v>85</v>
      </c>
      <c r="F263" s="63" t="n">
        <f aca="false">B263+B265</f>
        <v>3</v>
      </c>
      <c r="G263" s="63"/>
    </row>
    <row r="264" customFormat="false" ht="17.25" hidden="false" customHeight="true" outlineLevel="0" collapsed="false">
      <c r="A264" s="13" t="s">
        <v>216</v>
      </c>
      <c r="B264" s="45" t="n">
        <v>2</v>
      </c>
      <c r="C264" s="45" t="s">
        <v>115</v>
      </c>
      <c r="D264" s="86" t="s">
        <v>217</v>
      </c>
      <c r="E264" s="45" t="n">
        <v>244</v>
      </c>
      <c r="F264" s="63" t="n">
        <f aca="false">B264+B266+B267</f>
        <v>11</v>
      </c>
      <c r="G264" s="63"/>
    </row>
    <row r="265" customFormat="false" ht="17.25" hidden="false" customHeight="true" outlineLevel="0" collapsed="false">
      <c r="A265" s="13" t="s">
        <v>218</v>
      </c>
      <c r="B265" s="64" t="n">
        <v>2</v>
      </c>
      <c r="C265" s="64" t="s">
        <v>117</v>
      </c>
      <c r="D265" s="64" t="s">
        <v>219</v>
      </c>
      <c r="E265" s="64" t="n">
        <v>166</v>
      </c>
      <c r="F265" s="63"/>
      <c r="G265" s="63"/>
    </row>
    <row r="266" customFormat="false" ht="17.25" hidden="false" customHeight="true" outlineLevel="0" collapsed="false">
      <c r="A266" s="13" t="s">
        <v>220</v>
      </c>
      <c r="B266" s="64" t="n">
        <v>2</v>
      </c>
      <c r="C266" s="64" t="s">
        <v>115</v>
      </c>
      <c r="D266" s="64" t="s">
        <v>221</v>
      </c>
      <c r="E266" s="64" t="n">
        <v>212</v>
      </c>
      <c r="F266" s="63"/>
      <c r="G266" s="63"/>
    </row>
    <row r="267" customFormat="false" ht="17.25" hidden="false" customHeight="true" outlineLevel="0" collapsed="false">
      <c r="A267" s="85" t="s">
        <v>222</v>
      </c>
      <c r="B267" s="82" t="n">
        <v>7</v>
      </c>
      <c r="C267" s="82" t="s">
        <v>115</v>
      </c>
      <c r="D267" s="82" t="s">
        <v>223</v>
      </c>
      <c r="E267" s="82" t="n">
        <v>780</v>
      </c>
      <c r="F267" s="63"/>
      <c r="G267" s="63"/>
    </row>
    <row r="268" customFormat="false" ht="17.25" hidden="false" customHeight="true" outlineLevel="0" collapsed="false">
      <c r="A268" s="13"/>
      <c r="B268" s="47" t="n">
        <f aca="false">SUM(B263:B267)</f>
        <v>14</v>
      </c>
      <c r="C268" s="47"/>
      <c r="D268" s="47"/>
      <c r="E268" s="47" t="n">
        <f aca="false">SUM(E263:E267)</f>
        <v>1487</v>
      </c>
      <c r="F268" s="63"/>
      <c r="G268" s="63"/>
    </row>
    <row r="269" customFormat="false" ht="17.25" hidden="false" customHeight="true" outlineLevel="0" collapsed="false">
      <c r="A269" s="41" t="s">
        <v>94</v>
      </c>
      <c r="B269" s="41"/>
      <c r="C269" s="41"/>
      <c r="D269" s="13"/>
      <c r="E269" s="18"/>
      <c r="F269" s="63"/>
      <c r="G269" s="63"/>
    </row>
    <row r="270" customFormat="false" ht="17.25" hidden="false" customHeight="true" outlineLevel="0" collapsed="false">
      <c r="A270" s="85" t="s">
        <v>224</v>
      </c>
      <c r="B270" s="65" t="n">
        <v>2</v>
      </c>
      <c r="C270" s="83" t="s">
        <v>121</v>
      </c>
      <c r="D270" s="16" t="s">
        <v>225</v>
      </c>
      <c r="E270" s="13" t="n">
        <v>234</v>
      </c>
      <c r="F270" s="63"/>
      <c r="G270" s="63"/>
    </row>
    <row r="271" customFormat="false" ht="17.25" hidden="false" customHeight="true" outlineLevel="0" collapsed="false">
      <c r="A271" s="85" t="s">
        <v>224</v>
      </c>
      <c r="B271" s="13" t="n">
        <v>2</v>
      </c>
      <c r="C271" s="68" t="s">
        <v>100</v>
      </c>
      <c r="D271" s="13" t="s">
        <v>226</v>
      </c>
      <c r="E271" s="13" t="n">
        <v>420</v>
      </c>
      <c r="F271" s="63"/>
      <c r="G271" s="63"/>
    </row>
    <row r="272" customFormat="false" ht="17.25" hidden="false" customHeight="true" outlineLevel="0" collapsed="false">
      <c r="A272" s="85" t="s">
        <v>224</v>
      </c>
      <c r="B272" s="13" t="n">
        <v>2</v>
      </c>
      <c r="C272" s="68" t="s">
        <v>227</v>
      </c>
      <c r="D272" s="13" t="s">
        <v>228</v>
      </c>
      <c r="E272" s="13" t="n">
        <v>555</v>
      </c>
      <c r="F272" s="63"/>
      <c r="G272" s="63"/>
    </row>
    <row r="273" customFormat="false" ht="17.25" hidden="false" customHeight="true" outlineLevel="0" collapsed="false">
      <c r="A273" s="87" t="s">
        <v>229</v>
      </c>
      <c r="B273" s="60" t="n">
        <v>2</v>
      </c>
      <c r="C273" s="16" t="s">
        <v>115</v>
      </c>
      <c r="D273" s="16" t="s">
        <v>230</v>
      </c>
      <c r="E273" s="16" t="n">
        <v>165</v>
      </c>
      <c r="F273" s="63"/>
      <c r="G273" s="63"/>
    </row>
    <row r="274" customFormat="false" ht="17.25" hidden="false" customHeight="true" outlineLevel="0" collapsed="false">
      <c r="A274" s="13" t="s">
        <v>231</v>
      </c>
      <c r="B274" s="64" t="n">
        <v>2</v>
      </c>
      <c r="C274" s="66" t="s">
        <v>100</v>
      </c>
      <c r="D274" s="82" t="s">
        <v>232</v>
      </c>
      <c r="E274" s="82" t="n">
        <v>420</v>
      </c>
      <c r="F274" s="63"/>
      <c r="G274" s="63"/>
    </row>
    <row r="275" customFormat="false" ht="17.25" hidden="false" customHeight="true" outlineLevel="0" collapsed="false">
      <c r="A275" s="13" t="s">
        <v>231</v>
      </c>
      <c r="B275" s="64" t="n">
        <v>2</v>
      </c>
      <c r="C275" s="66" t="s">
        <v>133</v>
      </c>
      <c r="D275" s="82" t="s">
        <v>233</v>
      </c>
      <c r="E275" s="82" t="n">
        <v>577</v>
      </c>
      <c r="F275" s="63"/>
      <c r="G275" s="63"/>
    </row>
    <row r="276" customFormat="false" ht="17.25" hidden="false" customHeight="true" outlineLevel="0" collapsed="false">
      <c r="A276" s="13" t="s">
        <v>234</v>
      </c>
      <c r="B276" s="64" t="n">
        <v>1</v>
      </c>
      <c r="C276" s="66" t="s">
        <v>121</v>
      </c>
      <c r="D276" s="13" t="s">
        <v>235</v>
      </c>
      <c r="E276" s="82" t="n">
        <v>115</v>
      </c>
      <c r="F276" s="63"/>
      <c r="G276" s="63"/>
    </row>
    <row r="277" customFormat="false" ht="17.25" hidden="false" customHeight="true" outlineLevel="0" collapsed="false">
      <c r="A277" s="85" t="s">
        <v>236</v>
      </c>
      <c r="B277" s="82" t="n">
        <v>4</v>
      </c>
      <c r="C277" s="66" t="s">
        <v>121</v>
      </c>
      <c r="D277" s="82" t="s">
        <v>237</v>
      </c>
      <c r="E277" s="82" t="n">
        <v>466</v>
      </c>
      <c r="F277" s="63"/>
      <c r="G277" s="63"/>
    </row>
    <row r="278" customFormat="false" ht="17.25" hidden="false" customHeight="true" outlineLevel="0" collapsed="false">
      <c r="A278" s="85" t="s">
        <v>236</v>
      </c>
      <c r="B278" s="82" t="n">
        <v>1</v>
      </c>
      <c r="C278" s="66" t="s">
        <v>100</v>
      </c>
      <c r="D278" s="82" t="s">
        <v>151</v>
      </c>
      <c r="E278" s="82" t="n">
        <v>220</v>
      </c>
      <c r="F278" s="63"/>
      <c r="G278" s="63"/>
    </row>
    <row r="279" customFormat="false" ht="17.25" hidden="false" customHeight="true" outlineLevel="0" collapsed="false">
      <c r="A279" s="85" t="s">
        <v>236</v>
      </c>
      <c r="B279" s="82" t="n">
        <v>1</v>
      </c>
      <c r="C279" s="66" t="s">
        <v>133</v>
      </c>
      <c r="D279" s="82" t="s">
        <v>173</v>
      </c>
      <c r="E279" s="82" t="n">
        <v>295</v>
      </c>
      <c r="F279" s="63"/>
      <c r="G279" s="63"/>
    </row>
    <row r="280" customFormat="false" ht="17.25" hidden="false" customHeight="true" outlineLevel="0" collapsed="false">
      <c r="A280" s="85" t="s">
        <v>238</v>
      </c>
      <c r="B280" s="82" t="n">
        <v>1</v>
      </c>
      <c r="C280" s="82" t="s">
        <v>115</v>
      </c>
      <c r="D280" s="13" t="s">
        <v>235</v>
      </c>
      <c r="E280" s="82" t="n">
        <v>87</v>
      </c>
      <c r="F280" s="63"/>
      <c r="G280" s="63"/>
    </row>
    <row r="281" customFormat="false" ht="17.25" hidden="false" customHeight="true" outlineLevel="0" collapsed="false">
      <c r="A281" s="85" t="s">
        <v>239</v>
      </c>
      <c r="B281" s="82" t="n">
        <v>1</v>
      </c>
      <c r="C281" s="66" t="s">
        <v>121</v>
      </c>
      <c r="D281" s="13" t="s">
        <v>235</v>
      </c>
      <c r="E281" s="82" t="n">
        <v>115</v>
      </c>
      <c r="F281" s="63"/>
      <c r="G281" s="63"/>
    </row>
    <row r="282" customFormat="false" ht="17.25" hidden="false" customHeight="true" outlineLevel="0" collapsed="false">
      <c r="A282" s="13"/>
      <c r="B282" s="47" t="n">
        <f aca="false">SUM(B270:B281)</f>
        <v>21</v>
      </c>
      <c r="C282" s="47"/>
      <c r="D282" s="47"/>
      <c r="E282" s="47" t="n">
        <f aca="false">SUM(E270:E281)</f>
        <v>3669</v>
      </c>
      <c r="F282" s="63"/>
      <c r="G282" s="63"/>
    </row>
    <row r="283" customFormat="false" ht="17.25" hidden="false" customHeight="true" outlineLevel="0" collapsed="false">
      <c r="A283" s="47" t="s">
        <v>104</v>
      </c>
      <c r="B283" s="56" t="n">
        <f aca="false">B268+B282</f>
        <v>35</v>
      </c>
      <c r="C283" s="56"/>
      <c r="D283" s="56"/>
      <c r="E283" s="56" t="n">
        <f aca="false">E268+E282</f>
        <v>5156</v>
      </c>
      <c r="F283" s="56"/>
      <c r="G283" s="56"/>
    </row>
    <row r="284" customFormat="false" ht="17.25" hidden="false" customHeight="true" outlineLevel="0" collapsed="false">
      <c r="A284" s="48"/>
      <c r="B284" s="57"/>
      <c r="C284" s="62"/>
      <c r="D284" s="56"/>
      <c r="E284" s="56"/>
      <c r="F284" s="88"/>
      <c r="G284" s="88"/>
    </row>
    <row r="285" customFormat="false" ht="27.75" hidden="false" customHeight="true" outlineLevel="0" collapsed="false">
      <c r="A285" s="18" t="s">
        <v>240</v>
      </c>
      <c r="B285" s="18"/>
      <c r="C285" s="18"/>
      <c r="D285" s="18"/>
      <c r="E285" s="18"/>
      <c r="F285" s="88"/>
      <c r="G285" s="88"/>
    </row>
    <row r="286" customFormat="false" ht="26.25" hidden="false" customHeight="true" outlineLevel="0" collapsed="false">
      <c r="A286" s="13" t="s">
        <v>86</v>
      </c>
      <c r="B286" s="13" t="s">
        <v>87</v>
      </c>
      <c r="C286" s="13" t="s">
        <v>88</v>
      </c>
      <c r="D286" s="13" t="s">
        <v>89</v>
      </c>
      <c r="E286" s="18" t="s">
        <v>90</v>
      </c>
      <c r="F286" s="88"/>
      <c r="G286" s="88"/>
    </row>
    <row r="287" customFormat="false" ht="17.25" hidden="false" customHeight="true" outlineLevel="0" collapsed="false">
      <c r="A287" s="41" t="s">
        <v>91</v>
      </c>
      <c r="B287" s="41"/>
      <c r="C287" s="41"/>
      <c r="D287" s="13"/>
      <c r="E287" s="18"/>
      <c r="F287" s="88"/>
      <c r="G287" s="88"/>
    </row>
    <row r="288" customFormat="false" ht="17.25" hidden="false" customHeight="true" outlineLevel="0" collapsed="false">
      <c r="A288" s="60" t="n">
        <v>1294</v>
      </c>
      <c r="B288" s="60" t="n">
        <v>2</v>
      </c>
      <c r="C288" s="60" t="s">
        <v>128</v>
      </c>
      <c r="D288" s="16" t="s">
        <v>241</v>
      </c>
      <c r="E288" s="60" t="n">
        <v>110</v>
      </c>
      <c r="F288" s="88"/>
      <c r="G288" s="88"/>
    </row>
    <row r="289" customFormat="false" ht="30" hidden="false" customHeight="true" outlineLevel="0" collapsed="false">
      <c r="A289" s="16" t="n">
        <v>1295</v>
      </c>
      <c r="B289" s="60" t="n">
        <v>18</v>
      </c>
      <c r="C289" s="60" t="s">
        <v>242</v>
      </c>
      <c r="D289" s="16" t="s">
        <v>243</v>
      </c>
      <c r="E289" s="16" t="n">
        <v>1398</v>
      </c>
      <c r="F289" s="88"/>
      <c r="G289" s="88"/>
    </row>
    <row r="290" customFormat="false" ht="17.25" hidden="false" customHeight="true" outlineLevel="0" collapsed="false">
      <c r="A290" s="13"/>
      <c r="B290" s="47" t="n">
        <f aca="false">SUM(B288:B289)</f>
        <v>20</v>
      </c>
      <c r="C290" s="47"/>
      <c r="D290" s="47"/>
      <c r="E290" s="47" t="n">
        <f aca="false">SUM(E288:E289)</f>
        <v>1508</v>
      </c>
      <c r="F290" s="88"/>
      <c r="G290" s="88"/>
    </row>
    <row r="291" customFormat="false" ht="17.25" hidden="false" customHeight="true" outlineLevel="0" collapsed="false">
      <c r="A291" s="41" t="s">
        <v>94</v>
      </c>
      <c r="B291" s="41"/>
      <c r="C291" s="41"/>
      <c r="D291" s="13"/>
      <c r="E291" s="18"/>
      <c r="F291" s="88"/>
      <c r="G291" s="88"/>
    </row>
    <row r="292" customFormat="false" ht="31.5" hidden="false" customHeight="true" outlineLevel="0" collapsed="false">
      <c r="A292" s="71" t="n">
        <v>1298</v>
      </c>
      <c r="B292" s="65" t="n">
        <v>28</v>
      </c>
      <c r="C292" s="68" t="s">
        <v>244</v>
      </c>
      <c r="D292" s="13" t="s">
        <v>245</v>
      </c>
      <c r="E292" s="82" t="n">
        <v>8400</v>
      </c>
      <c r="F292" s="88"/>
      <c r="G292" s="88"/>
    </row>
    <row r="293" customFormat="false" ht="17.25" hidden="false" customHeight="true" outlineLevel="0" collapsed="false">
      <c r="A293" s="72" t="n">
        <v>1299</v>
      </c>
      <c r="B293" s="60" t="n">
        <v>7</v>
      </c>
      <c r="C293" s="68" t="s">
        <v>246</v>
      </c>
      <c r="D293" s="13" t="s">
        <v>247</v>
      </c>
      <c r="E293" s="82" t="n">
        <v>3500</v>
      </c>
      <c r="F293" s="88"/>
      <c r="G293" s="88"/>
    </row>
    <row r="294" customFormat="false" ht="30.75" hidden="false" customHeight="true" outlineLevel="0" collapsed="false">
      <c r="A294" s="72" t="n">
        <v>1300</v>
      </c>
      <c r="B294" s="60" t="n">
        <v>9</v>
      </c>
      <c r="C294" s="89" t="s">
        <v>121</v>
      </c>
      <c r="D294" s="13" t="s">
        <v>248</v>
      </c>
      <c r="E294" s="82" t="n">
        <v>1120</v>
      </c>
      <c r="F294" s="88"/>
      <c r="G294" s="88"/>
    </row>
    <row r="295" customFormat="false" ht="27" hidden="false" customHeight="true" outlineLevel="0" collapsed="false">
      <c r="A295" s="72" t="n">
        <v>1301</v>
      </c>
      <c r="B295" s="60" t="n">
        <v>6</v>
      </c>
      <c r="C295" s="89" t="s">
        <v>100</v>
      </c>
      <c r="D295" s="13" t="s">
        <v>249</v>
      </c>
      <c r="E295" s="82" t="n">
        <v>1280</v>
      </c>
      <c r="F295" s="88"/>
      <c r="G295" s="88"/>
    </row>
    <row r="296" customFormat="false" ht="30" hidden="false" customHeight="true" outlineLevel="0" collapsed="false">
      <c r="A296" s="72" t="n">
        <v>1302</v>
      </c>
      <c r="B296" s="60" t="n">
        <v>8</v>
      </c>
      <c r="C296" s="89" t="s">
        <v>133</v>
      </c>
      <c r="D296" s="13" t="s">
        <v>250</v>
      </c>
      <c r="E296" s="82" t="n">
        <v>2175</v>
      </c>
      <c r="F296" s="88"/>
      <c r="G296" s="88"/>
    </row>
    <row r="297" customFormat="false" ht="17.25" hidden="false" customHeight="true" outlineLevel="0" collapsed="false">
      <c r="A297" s="71" t="n">
        <v>1296</v>
      </c>
      <c r="B297" s="65" t="n">
        <v>25</v>
      </c>
      <c r="C297" s="13" t="s">
        <v>92</v>
      </c>
      <c r="D297" s="45" t="s">
        <v>98</v>
      </c>
      <c r="E297" s="65" t="n">
        <v>1418</v>
      </c>
      <c r="F297" s="88"/>
      <c r="G297" s="88"/>
    </row>
    <row r="298" customFormat="false" ht="17.25" hidden="false" customHeight="true" outlineLevel="0" collapsed="false">
      <c r="A298" s="90" t="n">
        <v>1297</v>
      </c>
      <c r="B298" s="60" t="n">
        <v>11</v>
      </c>
      <c r="C298" s="13" t="s">
        <v>92</v>
      </c>
      <c r="D298" s="45" t="s">
        <v>168</v>
      </c>
      <c r="E298" s="60" t="n">
        <v>630</v>
      </c>
      <c r="F298" s="88"/>
      <c r="G298" s="88"/>
    </row>
    <row r="299" customFormat="false" ht="17.25" hidden="false" customHeight="true" outlineLevel="0" collapsed="false">
      <c r="A299" s="13"/>
      <c r="B299" s="47" t="n">
        <f aca="false">SUM(B292:B298)</f>
        <v>94</v>
      </c>
      <c r="C299" s="47"/>
      <c r="D299" s="47"/>
      <c r="E299" s="47" t="n">
        <f aca="false">SUM(E292:E298)</f>
        <v>18523</v>
      </c>
      <c r="F299" s="88"/>
      <c r="G299" s="88"/>
    </row>
    <row r="300" customFormat="false" ht="17.25" hidden="false" customHeight="true" outlineLevel="0" collapsed="false">
      <c r="A300" s="47" t="s">
        <v>104</v>
      </c>
      <c r="B300" s="56" t="n">
        <f aca="false">B290+B299</f>
        <v>114</v>
      </c>
      <c r="C300" s="56"/>
      <c r="D300" s="56"/>
      <c r="E300" s="56" t="n">
        <f aca="false">E290+E299</f>
        <v>20031</v>
      </c>
      <c r="F300" s="88"/>
      <c r="G300" s="88"/>
    </row>
    <row r="301" customFormat="false" ht="17.25" hidden="false" customHeight="true" outlineLevel="0" collapsed="false">
      <c r="A301" s="48"/>
      <c r="B301" s="57"/>
      <c r="C301" s="62"/>
      <c r="D301" s="56"/>
      <c r="E301" s="56"/>
      <c r="F301" s="88"/>
      <c r="G301" s="88"/>
    </row>
    <row r="302" customFormat="false" ht="28.5" hidden="false" customHeight="true" outlineLevel="0" collapsed="false">
      <c r="A302" s="18" t="s">
        <v>251</v>
      </c>
      <c r="B302" s="18"/>
      <c r="C302" s="18"/>
      <c r="D302" s="18"/>
      <c r="E302" s="18"/>
      <c r="F302" s="88"/>
      <c r="G302" s="88"/>
    </row>
    <row r="303" customFormat="false" ht="22.5" hidden="false" customHeight="true" outlineLevel="0" collapsed="false">
      <c r="A303" s="13" t="s">
        <v>86</v>
      </c>
      <c r="B303" s="13" t="s">
        <v>87</v>
      </c>
      <c r="C303" s="13" t="s">
        <v>88</v>
      </c>
      <c r="D303" s="13" t="s">
        <v>89</v>
      </c>
      <c r="E303" s="18" t="s">
        <v>90</v>
      </c>
      <c r="F303" s="88"/>
      <c r="G303" s="88"/>
    </row>
    <row r="304" customFormat="false" ht="17.25" hidden="false" customHeight="true" outlineLevel="0" collapsed="false">
      <c r="A304" s="41" t="s">
        <v>94</v>
      </c>
      <c r="B304" s="41"/>
      <c r="C304" s="41"/>
      <c r="D304" s="47"/>
      <c r="E304" s="48"/>
      <c r="F304" s="88"/>
      <c r="G304" s="88"/>
    </row>
    <row r="305" customFormat="false" ht="17.25" hidden="false" customHeight="true" outlineLevel="0" collapsed="false">
      <c r="A305" s="49" t="n">
        <v>109</v>
      </c>
      <c r="B305" s="50" t="n">
        <v>25</v>
      </c>
      <c r="C305" s="50" t="s">
        <v>92</v>
      </c>
      <c r="D305" s="13" t="s">
        <v>135</v>
      </c>
      <c r="E305" s="84" t="n">
        <v>1149</v>
      </c>
      <c r="F305" s="88" t="n">
        <f aca="false">B305+B306+B309+B310+B311+B312+B313</f>
        <v>155</v>
      </c>
      <c r="G305" s="88"/>
    </row>
    <row r="306" customFormat="false" ht="17.25" hidden="false" customHeight="true" outlineLevel="0" collapsed="false">
      <c r="A306" s="50" t="n">
        <v>110</v>
      </c>
      <c r="B306" s="50" t="n">
        <v>29</v>
      </c>
      <c r="C306" s="50" t="s">
        <v>92</v>
      </c>
      <c r="D306" s="13" t="s">
        <v>252</v>
      </c>
      <c r="E306" s="84" t="n">
        <v>1347</v>
      </c>
      <c r="F306" s="88"/>
      <c r="G306" s="88"/>
    </row>
    <row r="307" customFormat="false" ht="17.25" hidden="false" customHeight="true" outlineLevel="0" collapsed="false">
      <c r="A307" s="42" t="n">
        <v>116</v>
      </c>
      <c r="B307" s="43" t="n">
        <v>8</v>
      </c>
      <c r="C307" s="91" t="s">
        <v>253</v>
      </c>
      <c r="D307" s="92" t="s">
        <v>254</v>
      </c>
      <c r="E307" s="93" t="n">
        <v>904</v>
      </c>
      <c r="F307" s="88"/>
      <c r="G307" s="88"/>
    </row>
    <row r="308" customFormat="false" ht="35.25" hidden="false" customHeight="true" outlineLevel="0" collapsed="false">
      <c r="A308" s="49" t="n">
        <v>117</v>
      </c>
      <c r="B308" s="50" t="n">
        <v>23</v>
      </c>
      <c r="C308" s="51" t="s">
        <v>100</v>
      </c>
      <c r="D308" s="52" t="s">
        <v>255</v>
      </c>
      <c r="E308" s="53" t="n">
        <v>4905</v>
      </c>
      <c r="F308" s="88"/>
      <c r="G308" s="88"/>
    </row>
    <row r="309" customFormat="false" ht="17.25" hidden="false" customHeight="true" outlineLevel="0" collapsed="false">
      <c r="A309" s="49" t="n">
        <v>111</v>
      </c>
      <c r="B309" s="50" t="n">
        <v>25</v>
      </c>
      <c r="C309" s="54" t="s">
        <v>92</v>
      </c>
      <c r="D309" s="52" t="s">
        <v>98</v>
      </c>
      <c r="E309" s="53" t="n">
        <v>1122</v>
      </c>
      <c r="F309" s="88"/>
      <c r="G309" s="88"/>
    </row>
    <row r="310" customFormat="false" ht="17.25" hidden="false" customHeight="true" outlineLevel="0" collapsed="false">
      <c r="A310" s="50" t="n">
        <v>112</v>
      </c>
      <c r="B310" s="50" t="n">
        <v>16</v>
      </c>
      <c r="C310" s="54" t="s">
        <v>92</v>
      </c>
      <c r="D310" s="52" t="s">
        <v>256</v>
      </c>
      <c r="E310" s="54" t="n">
        <v>732</v>
      </c>
      <c r="F310" s="88"/>
      <c r="G310" s="88"/>
    </row>
    <row r="311" customFormat="false" ht="17.25" hidden="false" customHeight="true" outlineLevel="0" collapsed="false">
      <c r="A311" s="49" t="n">
        <v>113</v>
      </c>
      <c r="B311" s="50" t="n">
        <v>25</v>
      </c>
      <c r="C311" s="54" t="s">
        <v>92</v>
      </c>
      <c r="D311" s="52" t="s">
        <v>98</v>
      </c>
      <c r="E311" s="82" t="n">
        <v>1122</v>
      </c>
      <c r="F311" s="88"/>
      <c r="G311" s="88"/>
    </row>
    <row r="312" customFormat="false" ht="17.25" hidden="false" customHeight="true" outlineLevel="0" collapsed="false">
      <c r="A312" s="50" t="n">
        <v>114</v>
      </c>
      <c r="B312" s="50" t="n">
        <v>25</v>
      </c>
      <c r="C312" s="54" t="s">
        <v>92</v>
      </c>
      <c r="D312" s="52" t="s">
        <v>98</v>
      </c>
      <c r="E312" s="82" t="n">
        <v>1132</v>
      </c>
      <c r="F312" s="88"/>
      <c r="G312" s="88"/>
    </row>
    <row r="313" customFormat="false" ht="17.25" hidden="false" customHeight="true" outlineLevel="0" collapsed="false">
      <c r="A313" s="50" t="n">
        <v>115</v>
      </c>
      <c r="B313" s="50" t="n">
        <v>10</v>
      </c>
      <c r="C313" s="54" t="s">
        <v>92</v>
      </c>
      <c r="D313" s="52" t="s">
        <v>257</v>
      </c>
      <c r="E313" s="82" t="n">
        <v>449</v>
      </c>
      <c r="F313" s="88"/>
      <c r="G313" s="88"/>
    </row>
    <row r="314" customFormat="false" ht="17.25" hidden="false" customHeight="true" outlineLevel="0" collapsed="false">
      <c r="A314" s="94"/>
      <c r="B314" s="95" t="n">
        <f aca="false">SUM(B305:B313)</f>
        <v>186</v>
      </c>
      <c r="C314" s="95"/>
      <c r="D314" s="95"/>
      <c r="E314" s="95" t="n">
        <f aca="false">SUM(E305:E313)</f>
        <v>12862</v>
      </c>
      <c r="F314" s="88"/>
      <c r="G314" s="88"/>
    </row>
    <row r="315" customFormat="false" ht="17.25" hidden="false" customHeight="true" outlineLevel="0" collapsed="false">
      <c r="A315" s="47" t="s">
        <v>104</v>
      </c>
      <c r="B315" s="56" t="n">
        <f aca="false">B314</f>
        <v>186</v>
      </c>
      <c r="C315" s="56"/>
      <c r="D315" s="56"/>
      <c r="E315" s="56" t="n">
        <f aca="false">E314</f>
        <v>12862</v>
      </c>
      <c r="F315" s="88"/>
      <c r="G315" s="88"/>
    </row>
    <row r="316" customFormat="false" ht="17.25" hidden="false" customHeight="true" outlineLevel="0" collapsed="false">
      <c r="A316" s="48"/>
      <c r="B316" s="57"/>
      <c r="C316" s="62"/>
      <c r="D316" s="56"/>
      <c r="E316" s="56"/>
      <c r="F316" s="88"/>
      <c r="G316" s="88"/>
    </row>
    <row r="317" customFormat="false" ht="26.25" hidden="false" customHeight="true" outlineLevel="0" collapsed="false">
      <c r="A317" s="18" t="s">
        <v>258</v>
      </c>
      <c r="B317" s="18"/>
      <c r="C317" s="18"/>
      <c r="D317" s="18"/>
      <c r="E317" s="18"/>
      <c r="F317" s="88"/>
      <c r="G317" s="88"/>
    </row>
    <row r="318" customFormat="false" ht="28.5" hidden="false" customHeight="true" outlineLevel="0" collapsed="false">
      <c r="A318" s="13" t="s">
        <v>86</v>
      </c>
      <c r="B318" s="13" t="s">
        <v>87</v>
      </c>
      <c r="C318" s="13" t="s">
        <v>88</v>
      </c>
      <c r="D318" s="13" t="s">
        <v>89</v>
      </c>
      <c r="E318" s="18" t="s">
        <v>90</v>
      </c>
      <c r="F318" s="88"/>
      <c r="G318" s="88"/>
    </row>
    <row r="319" customFormat="false" ht="17.25" hidden="false" customHeight="true" outlineLevel="0" collapsed="false">
      <c r="A319" s="41" t="s">
        <v>91</v>
      </c>
      <c r="B319" s="41"/>
      <c r="C319" s="41"/>
      <c r="D319" s="13"/>
      <c r="E319" s="18"/>
      <c r="F319" s="88"/>
      <c r="G319" s="88"/>
    </row>
    <row r="320" customFormat="false" ht="17.25" hidden="false" customHeight="true" outlineLevel="0" collapsed="false">
      <c r="A320" s="65" t="s">
        <v>259</v>
      </c>
      <c r="B320" s="65" t="n">
        <v>11</v>
      </c>
      <c r="C320" s="65" t="s">
        <v>128</v>
      </c>
      <c r="D320" s="45" t="s">
        <v>260</v>
      </c>
      <c r="E320" s="46" t="n">
        <v>653.7</v>
      </c>
      <c r="F320" s="88"/>
      <c r="G320" s="88"/>
    </row>
    <row r="321" customFormat="false" ht="17.25" hidden="false" customHeight="true" outlineLevel="0" collapsed="false">
      <c r="A321" s="65" t="s">
        <v>261</v>
      </c>
      <c r="B321" s="65" t="n">
        <v>3</v>
      </c>
      <c r="C321" s="65" t="s">
        <v>92</v>
      </c>
      <c r="D321" s="45" t="s">
        <v>262</v>
      </c>
      <c r="E321" s="46" t="n">
        <v>235.05</v>
      </c>
      <c r="F321" s="88"/>
      <c r="G321" s="88"/>
    </row>
    <row r="322" customFormat="false" ht="17.25" hidden="false" customHeight="true" outlineLevel="0" collapsed="false">
      <c r="A322" s="65" t="s">
        <v>263</v>
      </c>
      <c r="B322" s="65" t="n">
        <v>1</v>
      </c>
      <c r="C322" s="13" t="s">
        <v>264</v>
      </c>
      <c r="D322" s="45" t="s">
        <v>265</v>
      </c>
      <c r="E322" s="46" t="n">
        <v>50</v>
      </c>
      <c r="F322" s="88"/>
      <c r="G322" s="88"/>
    </row>
    <row r="323" customFormat="false" ht="17.25" hidden="false" customHeight="true" outlineLevel="0" collapsed="false">
      <c r="A323" s="13"/>
      <c r="B323" s="47" t="n">
        <f aca="false">SUM(B320:B322)</f>
        <v>15</v>
      </c>
      <c r="C323" s="47"/>
      <c r="D323" s="47"/>
      <c r="E323" s="47" t="n">
        <f aca="false">SUM(E320:E322)</f>
        <v>938.75</v>
      </c>
      <c r="F323" s="88"/>
      <c r="G323" s="88"/>
    </row>
    <row r="324" customFormat="false" ht="17.25" hidden="false" customHeight="true" outlineLevel="0" collapsed="false">
      <c r="A324" s="41" t="s">
        <v>94</v>
      </c>
      <c r="B324" s="41"/>
      <c r="C324" s="41"/>
      <c r="D324" s="13"/>
      <c r="E324" s="18"/>
      <c r="F324" s="88"/>
      <c r="G324" s="88"/>
    </row>
    <row r="325" customFormat="false" ht="17.25" hidden="false" customHeight="true" outlineLevel="0" collapsed="false">
      <c r="A325" s="65" t="s">
        <v>266</v>
      </c>
      <c r="B325" s="65" t="n">
        <v>5</v>
      </c>
      <c r="C325" s="13" t="s">
        <v>128</v>
      </c>
      <c r="D325" s="45" t="s">
        <v>267</v>
      </c>
      <c r="E325" s="46" t="n">
        <v>300</v>
      </c>
      <c r="F325" s="88"/>
      <c r="G325" s="88"/>
    </row>
    <row r="326" customFormat="false" ht="17.25" hidden="false" customHeight="true" outlineLevel="0" collapsed="false">
      <c r="A326" s="65" t="s">
        <v>268</v>
      </c>
      <c r="B326" s="65" t="n">
        <v>5</v>
      </c>
      <c r="C326" s="13" t="s">
        <v>269</v>
      </c>
      <c r="D326" s="45" t="s">
        <v>270</v>
      </c>
      <c r="E326" s="46" t="n">
        <v>304</v>
      </c>
      <c r="F326" s="88"/>
      <c r="G326" s="88"/>
    </row>
    <row r="327" customFormat="false" ht="17.25" hidden="false" customHeight="true" outlineLevel="0" collapsed="false">
      <c r="A327" s="65" t="s">
        <v>271</v>
      </c>
      <c r="B327" s="65" t="n">
        <v>4</v>
      </c>
      <c r="C327" s="13" t="s">
        <v>272</v>
      </c>
      <c r="D327" s="45" t="s">
        <v>273</v>
      </c>
      <c r="E327" s="46" t="n">
        <v>165</v>
      </c>
      <c r="F327" s="88"/>
      <c r="G327" s="88"/>
    </row>
    <row r="328" customFormat="false" ht="17.25" hidden="false" customHeight="true" outlineLevel="0" collapsed="false">
      <c r="A328" s="13"/>
      <c r="B328" s="47" t="n">
        <f aca="false">SUM(B325:B327)</f>
        <v>14</v>
      </c>
      <c r="C328" s="47"/>
      <c r="D328" s="47"/>
      <c r="E328" s="47" t="n">
        <f aca="false">SUM(E325:E327)</f>
        <v>769</v>
      </c>
      <c r="F328" s="88"/>
      <c r="G328" s="88"/>
    </row>
    <row r="329" customFormat="false" ht="17.25" hidden="false" customHeight="true" outlineLevel="0" collapsed="false">
      <c r="A329" s="47" t="s">
        <v>104</v>
      </c>
      <c r="B329" s="56" t="n">
        <f aca="false">B323+B328</f>
        <v>29</v>
      </c>
      <c r="C329" s="56"/>
      <c r="D329" s="56"/>
      <c r="E329" s="56" t="n">
        <f aca="false">E323+E328</f>
        <v>1707.75</v>
      </c>
      <c r="F329" s="88"/>
      <c r="G329" s="88"/>
    </row>
    <row r="330" customFormat="false" ht="17.25" hidden="false" customHeight="true" outlineLevel="0" collapsed="false">
      <c r="A330" s="48"/>
      <c r="B330" s="57"/>
      <c r="C330" s="62"/>
      <c r="D330" s="56"/>
      <c r="E330" s="56"/>
      <c r="F330" s="88"/>
      <c r="G330" s="88"/>
    </row>
    <row r="331" customFormat="false" ht="26.25" hidden="false" customHeight="true" outlineLevel="0" collapsed="false">
      <c r="A331" s="18" t="s">
        <v>274</v>
      </c>
      <c r="B331" s="18"/>
      <c r="C331" s="18"/>
      <c r="D331" s="18"/>
      <c r="E331" s="18"/>
      <c r="F331" s="88"/>
      <c r="G331" s="88"/>
    </row>
    <row r="332" customFormat="false" ht="26.25" hidden="false" customHeight="true" outlineLevel="0" collapsed="false">
      <c r="A332" s="13" t="s">
        <v>86</v>
      </c>
      <c r="B332" s="13" t="s">
        <v>87</v>
      </c>
      <c r="C332" s="13" t="s">
        <v>88</v>
      </c>
      <c r="D332" s="13" t="s">
        <v>89</v>
      </c>
      <c r="E332" s="18" t="s">
        <v>90</v>
      </c>
      <c r="F332" s="88"/>
      <c r="G332" s="88"/>
    </row>
    <row r="333" customFormat="false" ht="17.25" hidden="false" customHeight="true" outlineLevel="0" collapsed="false">
      <c r="A333" s="41" t="s">
        <v>91</v>
      </c>
      <c r="B333" s="41"/>
      <c r="C333" s="41"/>
      <c r="D333" s="13"/>
      <c r="E333" s="18"/>
      <c r="F333" s="88"/>
      <c r="G333" s="88"/>
    </row>
    <row r="334" customFormat="false" ht="17.25" hidden="false" customHeight="true" outlineLevel="0" collapsed="false">
      <c r="A334" s="96" t="n">
        <v>581</v>
      </c>
      <c r="B334" s="45" t="n">
        <v>1</v>
      </c>
      <c r="C334" s="45" t="s">
        <v>117</v>
      </c>
      <c r="D334" s="45" t="s">
        <v>275</v>
      </c>
      <c r="E334" s="45" t="n">
        <v>85</v>
      </c>
      <c r="F334" s="88"/>
      <c r="G334" s="88"/>
    </row>
    <row r="335" customFormat="false" ht="17.25" hidden="false" customHeight="true" outlineLevel="0" collapsed="false">
      <c r="A335" s="65" t="n">
        <v>583</v>
      </c>
      <c r="B335" s="46" t="n">
        <v>2</v>
      </c>
      <c r="C335" s="46" t="s">
        <v>115</v>
      </c>
      <c r="D335" s="45" t="s">
        <v>276</v>
      </c>
      <c r="E335" s="46" t="n">
        <v>223</v>
      </c>
      <c r="F335" s="88"/>
      <c r="G335" s="88"/>
    </row>
    <row r="336" customFormat="false" ht="17.25" hidden="false" customHeight="true" outlineLevel="0" collapsed="false">
      <c r="A336" s="13"/>
      <c r="B336" s="47" t="n">
        <f aca="false">SUM(B334:B335)</f>
        <v>3</v>
      </c>
      <c r="C336" s="47"/>
      <c r="D336" s="47"/>
      <c r="E336" s="47" t="n">
        <f aca="false">SUM(E334:E335)</f>
        <v>308</v>
      </c>
      <c r="F336" s="88"/>
      <c r="G336" s="88"/>
    </row>
    <row r="337" customFormat="false" ht="17.25" hidden="false" customHeight="true" outlineLevel="0" collapsed="false">
      <c r="A337" s="41" t="s">
        <v>94</v>
      </c>
      <c r="B337" s="41"/>
      <c r="C337" s="41"/>
      <c r="D337" s="13"/>
      <c r="E337" s="18"/>
      <c r="F337" s="88"/>
      <c r="G337" s="88"/>
    </row>
    <row r="338" customFormat="false" ht="17.25" hidden="false" customHeight="true" outlineLevel="0" collapsed="false">
      <c r="A338" s="65" t="n">
        <v>590</v>
      </c>
      <c r="B338" s="97" t="n">
        <v>3</v>
      </c>
      <c r="C338" s="98" t="s">
        <v>277</v>
      </c>
      <c r="D338" s="46" t="s">
        <v>278</v>
      </c>
      <c r="E338" s="46" t="n">
        <v>183</v>
      </c>
      <c r="F338" s="88"/>
      <c r="G338" s="88"/>
    </row>
    <row r="339" customFormat="false" ht="17.25" hidden="false" customHeight="true" outlineLevel="0" collapsed="false">
      <c r="A339" s="65" t="n">
        <v>584</v>
      </c>
      <c r="B339" s="46" t="n">
        <v>2</v>
      </c>
      <c r="C339" s="83" t="s">
        <v>133</v>
      </c>
      <c r="D339" s="45" t="s">
        <v>279</v>
      </c>
      <c r="E339" s="46" t="n">
        <v>555</v>
      </c>
      <c r="F339" s="88"/>
      <c r="G339" s="88"/>
    </row>
    <row r="340" customFormat="false" ht="17.25" hidden="false" customHeight="true" outlineLevel="0" collapsed="false">
      <c r="A340" s="65" t="n">
        <v>585</v>
      </c>
      <c r="B340" s="46" t="n">
        <v>10</v>
      </c>
      <c r="C340" s="83" t="s">
        <v>280</v>
      </c>
      <c r="D340" s="45" t="s">
        <v>281</v>
      </c>
      <c r="E340" s="46" t="n">
        <v>1500</v>
      </c>
      <c r="F340" s="88"/>
      <c r="G340" s="88"/>
    </row>
    <row r="341" customFormat="false" ht="17.25" hidden="false" customHeight="true" outlineLevel="0" collapsed="false">
      <c r="A341" s="65" t="n">
        <v>586</v>
      </c>
      <c r="B341" s="46" t="n">
        <v>20</v>
      </c>
      <c r="C341" s="83" t="s">
        <v>282</v>
      </c>
      <c r="D341" s="45" t="s">
        <v>283</v>
      </c>
      <c r="E341" s="46" t="n">
        <v>2100</v>
      </c>
      <c r="F341" s="88"/>
      <c r="G341" s="88"/>
    </row>
    <row r="342" customFormat="false" ht="17.25" hidden="false" customHeight="true" outlineLevel="0" collapsed="false">
      <c r="A342" s="65" t="n">
        <v>588</v>
      </c>
      <c r="B342" s="46" t="n">
        <v>12</v>
      </c>
      <c r="C342" s="83" t="s">
        <v>284</v>
      </c>
      <c r="D342" s="45" t="s">
        <v>285</v>
      </c>
      <c r="E342" s="46" t="n">
        <v>1260</v>
      </c>
      <c r="F342" s="88"/>
      <c r="G342" s="88"/>
    </row>
    <row r="343" customFormat="false" ht="17.25" hidden="false" customHeight="true" outlineLevel="0" collapsed="false">
      <c r="A343" s="65" t="n">
        <v>589</v>
      </c>
      <c r="B343" s="46" t="n">
        <v>4</v>
      </c>
      <c r="C343" s="83" t="s">
        <v>100</v>
      </c>
      <c r="D343" s="45" t="s">
        <v>286</v>
      </c>
      <c r="E343" s="46" t="n">
        <v>835</v>
      </c>
      <c r="F343" s="88"/>
      <c r="G343" s="88"/>
    </row>
    <row r="344" customFormat="false" ht="17.25" hidden="false" customHeight="true" outlineLevel="0" collapsed="false">
      <c r="A344" s="65" t="n">
        <v>579</v>
      </c>
      <c r="B344" s="46" t="n">
        <v>20</v>
      </c>
      <c r="C344" s="46" t="s">
        <v>117</v>
      </c>
      <c r="D344" s="46" t="s">
        <v>287</v>
      </c>
      <c r="E344" s="46" t="n">
        <v>1200</v>
      </c>
      <c r="F344" s="88"/>
      <c r="G344" s="88"/>
    </row>
    <row r="345" customFormat="false" ht="17.25" hidden="false" customHeight="true" outlineLevel="0" collapsed="false">
      <c r="A345" s="65" t="n">
        <v>580</v>
      </c>
      <c r="B345" s="46" t="n">
        <v>2</v>
      </c>
      <c r="C345" s="46" t="s">
        <v>117</v>
      </c>
      <c r="D345" s="46" t="s">
        <v>156</v>
      </c>
      <c r="E345" s="46" t="n">
        <v>120</v>
      </c>
      <c r="F345" s="88"/>
      <c r="G345" s="88"/>
    </row>
    <row r="346" customFormat="false" ht="17.25" hidden="false" customHeight="true" outlineLevel="0" collapsed="false">
      <c r="A346" s="13" t="n">
        <v>582</v>
      </c>
      <c r="B346" s="46" t="n">
        <v>4</v>
      </c>
      <c r="C346" s="98" t="s">
        <v>277</v>
      </c>
      <c r="D346" s="46" t="s">
        <v>288</v>
      </c>
      <c r="E346" s="46" t="n">
        <v>180</v>
      </c>
      <c r="F346" s="88"/>
      <c r="G346" s="88"/>
    </row>
    <row r="347" customFormat="false" ht="17.25" hidden="false" customHeight="true" outlineLevel="0" collapsed="false">
      <c r="A347" s="65" t="n">
        <v>591</v>
      </c>
      <c r="B347" s="46" t="n">
        <v>2</v>
      </c>
      <c r="C347" s="46" t="s">
        <v>115</v>
      </c>
      <c r="D347" s="46" t="s">
        <v>156</v>
      </c>
      <c r="E347" s="46" t="n">
        <v>158</v>
      </c>
      <c r="F347" s="88"/>
      <c r="G347" s="88"/>
    </row>
    <row r="348" customFormat="false" ht="17.25" hidden="false" customHeight="true" outlineLevel="0" collapsed="false">
      <c r="A348" s="13"/>
      <c r="B348" s="47" t="n">
        <f aca="false">SUM(B338:B347)</f>
        <v>79</v>
      </c>
      <c r="C348" s="47"/>
      <c r="D348" s="47"/>
      <c r="E348" s="47" t="n">
        <f aca="false">SUM(E338:E347)</f>
        <v>8091</v>
      </c>
      <c r="F348" s="88"/>
      <c r="G348" s="88"/>
    </row>
    <row r="349" customFormat="false" ht="17.25" hidden="false" customHeight="true" outlineLevel="0" collapsed="false">
      <c r="A349" s="41" t="s">
        <v>149</v>
      </c>
      <c r="B349" s="41"/>
      <c r="C349" s="41"/>
      <c r="D349" s="47"/>
      <c r="E349" s="47"/>
      <c r="F349" s="88"/>
      <c r="G349" s="88"/>
    </row>
    <row r="350" customFormat="false" ht="17.25" hidden="false" customHeight="true" outlineLevel="0" collapsed="false">
      <c r="A350" s="65" t="n">
        <v>587</v>
      </c>
      <c r="B350" s="46" t="n">
        <v>3</v>
      </c>
      <c r="C350" s="46" t="s">
        <v>117</v>
      </c>
      <c r="D350" s="46" t="s">
        <v>110</v>
      </c>
      <c r="E350" s="46" t="n">
        <v>120</v>
      </c>
      <c r="F350" s="88"/>
      <c r="G350" s="88"/>
    </row>
    <row r="351" customFormat="false" ht="17.25" hidden="false" customHeight="true" outlineLevel="0" collapsed="false">
      <c r="A351" s="13"/>
      <c r="B351" s="47" t="n">
        <f aca="false">B350</f>
        <v>3</v>
      </c>
      <c r="C351" s="47"/>
      <c r="D351" s="47"/>
      <c r="E351" s="47" t="n">
        <f aca="false">E350</f>
        <v>120</v>
      </c>
      <c r="F351" s="88"/>
      <c r="G351" s="88"/>
    </row>
    <row r="352" customFormat="false" ht="17.25" hidden="false" customHeight="true" outlineLevel="0" collapsed="false">
      <c r="A352" s="47" t="s">
        <v>104</v>
      </c>
      <c r="B352" s="56" t="n">
        <f aca="false">B336+B348+B351</f>
        <v>85</v>
      </c>
      <c r="C352" s="56"/>
      <c r="D352" s="56"/>
      <c r="E352" s="56" t="n">
        <f aca="false">E336+E348+E351</f>
        <v>8519</v>
      </c>
      <c r="F352" s="88"/>
      <c r="G352" s="88"/>
    </row>
    <row r="353" customFormat="false" ht="17.25" hidden="false" customHeight="true" outlineLevel="0" collapsed="false">
      <c r="A353" s="48"/>
      <c r="B353" s="57"/>
      <c r="C353" s="62"/>
      <c r="D353" s="56"/>
      <c r="E353" s="56"/>
      <c r="F353" s="88"/>
      <c r="G353" s="88"/>
    </row>
    <row r="354" customFormat="false" ht="29.25" hidden="false" customHeight="true" outlineLevel="0" collapsed="false">
      <c r="A354" s="18" t="s">
        <v>289</v>
      </c>
      <c r="B354" s="18"/>
      <c r="C354" s="18"/>
      <c r="D354" s="18"/>
      <c r="E354" s="18"/>
      <c r="F354" s="88"/>
      <c r="G354" s="88"/>
    </row>
    <row r="355" customFormat="false" ht="23.25" hidden="false" customHeight="true" outlineLevel="0" collapsed="false">
      <c r="A355" s="13" t="s">
        <v>86</v>
      </c>
      <c r="B355" s="13" t="s">
        <v>87</v>
      </c>
      <c r="C355" s="13" t="s">
        <v>88</v>
      </c>
      <c r="D355" s="13" t="s">
        <v>89</v>
      </c>
      <c r="E355" s="18" t="s">
        <v>90</v>
      </c>
      <c r="F355" s="88"/>
      <c r="G355" s="88"/>
    </row>
    <row r="356" customFormat="false" ht="17.25" hidden="false" customHeight="true" outlineLevel="0" collapsed="false">
      <c r="A356" s="41" t="s">
        <v>91</v>
      </c>
      <c r="B356" s="41"/>
      <c r="C356" s="41"/>
      <c r="D356" s="13"/>
      <c r="E356" s="18"/>
      <c r="F356" s="88"/>
      <c r="G356" s="88"/>
    </row>
    <row r="357" customFormat="false" ht="17.25" hidden="false" customHeight="true" outlineLevel="0" collapsed="false">
      <c r="A357" s="13" t="n">
        <v>909</v>
      </c>
      <c r="B357" s="65" t="n">
        <v>8</v>
      </c>
      <c r="C357" s="65" t="s">
        <v>117</v>
      </c>
      <c r="D357" s="13" t="s">
        <v>290</v>
      </c>
      <c r="E357" s="13" t="n">
        <v>638</v>
      </c>
      <c r="F357" s="88"/>
      <c r="G357" s="88"/>
    </row>
    <row r="358" customFormat="false" ht="17.25" hidden="false" customHeight="true" outlineLevel="0" collapsed="false">
      <c r="A358" s="13" t="n">
        <v>910</v>
      </c>
      <c r="B358" s="13" t="n">
        <v>5</v>
      </c>
      <c r="C358" s="13" t="s">
        <v>115</v>
      </c>
      <c r="D358" s="13" t="s">
        <v>291</v>
      </c>
      <c r="E358" s="13" t="n">
        <v>481</v>
      </c>
      <c r="F358" s="88"/>
      <c r="G358" s="88"/>
    </row>
    <row r="359" customFormat="false" ht="17.25" hidden="false" customHeight="true" outlineLevel="0" collapsed="false">
      <c r="A359" s="13"/>
      <c r="B359" s="47" t="n">
        <f aca="false">SUM(B357:B358)</f>
        <v>13</v>
      </c>
      <c r="C359" s="47"/>
      <c r="D359" s="47"/>
      <c r="E359" s="47" t="n">
        <f aca="false">SUM(E357:E358)</f>
        <v>1119</v>
      </c>
      <c r="F359" s="88"/>
      <c r="G359" s="88"/>
    </row>
    <row r="360" customFormat="false" ht="17.25" hidden="false" customHeight="true" outlineLevel="0" collapsed="false">
      <c r="A360" s="41" t="s">
        <v>94</v>
      </c>
      <c r="B360" s="41"/>
      <c r="C360" s="41"/>
      <c r="D360" s="13"/>
      <c r="E360" s="18"/>
      <c r="F360" s="88"/>
      <c r="G360" s="88"/>
    </row>
    <row r="361" customFormat="false" ht="17.25" hidden="false" customHeight="true" outlineLevel="0" collapsed="false">
      <c r="A361" s="13" t="n">
        <v>915</v>
      </c>
      <c r="B361" s="65" t="n">
        <v>4</v>
      </c>
      <c r="C361" s="83" t="s">
        <v>253</v>
      </c>
      <c r="D361" s="13" t="s">
        <v>292</v>
      </c>
      <c r="E361" s="13" t="n">
        <v>419</v>
      </c>
      <c r="F361" s="88"/>
      <c r="G361" s="88"/>
    </row>
    <row r="362" customFormat="false" ht="17.25" hidden="false" customHeight="true" outlineLevel="0" collapsed="false">
      <c r="A362" s="13" t="n">
        <v>916</v>
      </c>
      <c r="B362" s="65" t="n">
        <v>11</v>
      </c>
      <c r="C362" s="83" t="s">
        <v>121</v>
      </c>
      <c r="D362" s="13" t="s">
        <v>293</v>
      </c>
      <c r="E362" s="65" t="n">
        <v>1320</v>
      </c>
      <c r="F362" s="88"/>
      <c r="G362" s="88"/>
    </row>
    <row r="363" customFormat="false" ht="17.25" hidden="false" customHeight="true" outlineLevel="0" collapsed="false">
      <c r="A363" s="13" t="n">
        <v>917</v>
      </c>
      <c r="B363" s="13" t="n">
        <v>13</v>
      </c>
      <c r="C363" s="68" t="s">
        <v>100</v>
      </c>
      <c r="D363" s="13" t="s">
        <v>294</v>
      </c>
      <c r="E363" s="65" t="n">
        <v>2735</v>
      </c>
      <c r="F363" s="88"/>
      <c r="G363" s="88"/>
    </row>
    <row r="364" customFormat="false" ht="17.25" hidden="false" customHeight="true" outlineLevel="0" collapsed="false">
      <c r="A364" s="13" t="n">
        <v>918</v>
      </c>
      <c r="B364" s="65" t="n">
        <v>6</v>
      </c>
      <c r="C364" s="83" t="s">
        <v>133</v>
      </c>
      <c r="D364" s="16" t="s">
        <v>295</v>
      </c>
      <c r="E364" s="65" t="n">
        <v>1455</v>
      </c>
      <c r="F364" s="88"/>
      <c r="G364" s="88"/>
    </row>
    <row r="365" customFormat="false" ht="17.25" hidden="false" customHeight="true" outlineLevel="0" collapsed="false">
      <c r="A365" s="13" t="n">
        <v>911</v>
      </c>
      <c r="B365" s="65" t="n">
        <v>2</v>
      </c>
      <c r="C365" s="65" t="s">
        <v>128</v>
      </c>
      <c r="D365" s="45" t="s">
        <v>156</v>
      </c>
      <c r="E365" s="13" t="n">
        <v>106</v>
      </c>
      <c r="F365" s="88"/>
      <c r="G365" s="88"/>
    </row>
    <row r="366" customFormat="false" ht="17.25" hidden="false" customHeight="true" outlineLevel="0" collapsed="false">
      <c r="A366" s="13" t="n">
        <v>912</v>
      </c>
      <c r="B366" s="13" t="n">
        <v>16</v>
      </c>
      <c r="C366" s="13" t="s">
        <v>117</v>
      </c>
      <c r="D366" s="45" t="s">
        <v>296</v>
      </c>
      <c r="E366" s="13" t="n">
        <v>862</v>
      </c>
      <c r="F366" s="88"/>
      <c r="G366" s="88"/>
    </row>
    <row r="367" customFormat="false" ht="17.25" hidden="false" customHeight="true" outlineLevel="0" collapsed="false">
      <c r="A367" s="13" t="n">
        <v>913</v>
      </c>
      <c r="B367" s="13" t="n">
        <v>4</v>
      </c>
      <c r="C367" s="13" t="s">
        <v>115</v>
      </c>
      <c r="D367" s="45" t="s">
        <v>288</v>
      </c>
      <c r="E367" s="65" t="n">
        <v>332</v>
      </c>
      <c r="F367" s="88"/>
      <c r="G367" s="88"/>
    </row>
    <row r="368" customFormat="false" ht="17.25" hidden="false" customHeight="true" outlineLevel="0" collapsed="false">
      <c r="A368" s="13" t="n">
        <v>914</v>
      </c>
      <c r="B368" s="65" t="n">
        <v>6</v>
      </c>
      <c r="C368" s="83" t="s">
        <v>121</v>
      </c>
      <c r="D368" s="45" t="s">
        <v>297</v>
      </c>
      <c r="E368" s="65" t="n">
        <v>637</v>
      </c>
      <c r="F368" s="88"/>
      <c r="G368" s="88"/>
    </row>
    <row r="369" customFormat="false" ht="17.25" hidden="false" customHeight="true" outlineLevel="0" collapsed="false">
      <c r="A369" s="13"/>
      <c r="B369" s="47" t="n">
        <f aca="false">SUM(B361:B368)</f>
        <v>62</v>
      </c>
      <c r="C369" s="47"/>
      <c r="D369" s="47"/>
      <c r="E369" s="47" t="n">
        <f aca="false">SUM(E361:E368)</f>
        <v>7866</v>
      </c>
      <c r="F369" s="88"/>
      <c r="G369" s="88"/>
    </row>
    <row r="370" customFormat="false" ht="17.25" hidden="false" customHeight="true" outlineLevel="0" collapsed="false">
      <c r="A370" s="47" t="s">
        <v>104</v>
      </c>
      <c r="B370" s="56" t="n">
        <f aca="false">B359+B369</f>
        <v>75</v>
      </c>
      <c r="C370" s="56"/>
      <c r="D370" s="56"/>
      <c r="E370" s="56" t="n">
        <f aca="false">E359+E369</f>
        <v>8985</v>
      </c>
      <c r="F370" s="88"/>
      <c r="G370" s="88"/>
    </row>
    <row r="371" customFormat="false" ht="17.25" hidden="false" customHeight="true" outlineLevel="0" collapsed="false">
      <c r="A371" s="48"/>
      <c r="B371" s="57"/>
      <c r="C371" s="62"/>
      <c r="D371" s="56"/>
      <c r="E371" s="56"/>
      <c r="F371" s="88"/>
      <c r="G371" s="88"/>
    </row>
    <row r="372" customFormat="false" ht="30" hidden="false" customHeight="true" outlineLevel="0" collapsed="false">
      <c r="A372" s="18" t="s">
        <v>298</v>
      </c>
      <c r="B372" s="18"/>
      <c r="C372" s="18"/>
      <c r="D372" s="18"/>
      <c r="E372" s="18"/>
      <c r="F372" s="88"/>
      <c r="G372" s="88"/>
    </row>
    <row r="373" customFormat="false" ht="24" hidden="false" customHeight="true" outlineLevel="0" collapsed="false">
      <c r="A373" s="13" t="s">
        <v>86</v>
      </c>
      <c r="B373" s="13" t="s">
        <v>87</v>
      </c>
      <c r="C373" s="13" t="s">
        <v>88</v>
      </c>
      <c r="D373" s="13" t="s">
        <v>89</v>
      </c>
      <c r="E373" s="18" t="s">
        <v>90</v>
      </c>
      <c r="F373" s="88"/>
      <c r="G373" s="88"/>
    </row>
    <row r="374" customFormat="false" ht="17.25" hidden="false" customHeight="true" outlineLevel="0" collapsed="false">
      <c r="A374" s="41" t="s">
        <v>91</v>
      </c>
      <c r="B374" s="41"/>
      <c r="C374" s="41"/>
      <c r="D374" s="13"/>
      <c r="E374" s="18"/>
      <c r="F374" s="88"/>
      <c r="G374" s="88"/>
    </row>
    <row r="375" customFormat="false" ht="17.25" hidden="false" customHeight="true" outlineLevel="0" collapsed="false">
      <c r="A375" s="64" t="n">
        <v>437</v>
      </c>
      <c r="B375" s="82" t="n">
        <v>14</v>
      </c>
      <c r="C375" s="82" t="s">
        <v>115</v>
      </c>
      <c r="D375" s="82" t="s">
        <v>299</v>
      </c>
      <c r="E375" s="82" t="n">
        <v>1605</v>
      </c>
      <c r="F375" s="88"/>
      <c r="G375" s="88"/>
    </row>
    <row r="376" customFormat="false" ht="17.25" hidden="false" customHeight="true" outlineLevel="0" collapsed="false">
      <c r="A376" s="64" t="n">
        <v>437</v>
      </c>
      <c r="B376" s="82" t="n">
        <v>1</v>
      </c>
      <c r="C376" s="82" t="s">
        <v>117</v>
      </c>
      <c r="D376" s="82" t="s">
        <v>300</v>
      </c>
      <c r="E376" s="82" t="n">
        <v>87</v>
      </c>
      <c r="F376" s="88"/>
      <c r="G376" s="88"/>
    </row>
    <row r="377" customFormat="false" ht="17.25" hidden="false" customHeight="true" outlineLevel="0" collapsed="false">
      <c r="A377" s="13"/>
      <c r="B377" s="47" t="n">
        <f aca="false">SUM(B375:B376)</f>
        <v>15</v>
      </c>
      <c r="C377" s="47"/>
      <c r="D377" s="47"/>
      <c r="E377" s="47" t="n">
        <f aca="false">SUM(E375:E376)</f>
        <v>1692</v>
      </c>
      <c r="F377" s="88"/>
      <c r="G377" s="88"/>
    </row>
    <row r="378" customFormat="false" ht="17.25" hidden="false" customHeight="true" outlineLevel="0" collapsed="false">
      <c r="A378" s="41" t="s">
        <v>94</v>
      </c>
      <c r="B378" s="41"/>
      <c r="C378" s="41"/>
      <c r="D378" s="13"/>
      <c r="E378" s="18"/>
      <c r="F378" s="88"/>
      <c r="G378" s="88"/>
    </row>
    <row r="379" customFormat="false" ht="17.25" hidden="false" customHeight="true" outlineLevel="0" collapsed="false">
      <c r="A379" s="64" t="n">
        <v>439</v>
      </c>
      <c r="B379" s="82" t="n">
        <v>1</v>
      </c>
      <c r="C379" s="66" t="s">
        <v>121</v>
      </c>
      <c r="D379" s="82" t="s">
        <v>301</v>
      </c>
      <c r="E379" s="82" t="n">
        <v>120</v>
      </c>
      <c r="F379" s="88"/>
      <c r="G379" s="88"/>
    </row>
    <row r="380" customFormat="false" ht="17.25" hidden="false" customHeight="true" outlineLevel="0" collapsed="false">
      <c r="A380" s="64" t="n">
        <v>439</v>
      </c>
      <c r="B380" s="82" t="n">
        <v>1</v>
      </c>
      <c r="C380" s="66" t="s">
        <v>100</v>
      </c>
      <c r="D380" s="82" t="s">
        <v>302</v>
      </c>
      <c r="E380" s="82" t="n">
        <v>231</v>
      </c>
      <c r="F380" s="88"/>
      <c r="G380" s="88"/>
    </row>
    <row r="381" customFormat="false" ht="17.25" hidden="false" customHeight="true" outlineLevel="0" collapsed="false">
      <c r="A381" s="64" t="n">
        <v>438</v>
      </c>
      <c r="B381" s="82" t="n">
        <v>5</v>
      </c>
      <c r="C381" s="82" t="s">
        <v>115</v>
      </c>
      <c r="D381" s="82" t="s">
        <v>303</v>
      </c>
      <c r="E381" s="99" t="n">
        <v>450</v>
      </c>
      <c r="F381" s="88"/>
      <c r="G381" s="88"/>
    </row>
    <row r="382" customFormat="false" ht="17.25" hidden="false" customHeight="true" outlineLevel="0" collapsed="false">
      <c r="A382" s="64" t="n">
        <v>438</v>
      </c>
      <c r="B382" s="82" t="n">
        <v>1</v>
      </c>
      <c r="C382" s="66" t="s">
        <v>121</v>
      </c>
      <c r="D382" s="82" t="s">
        <v>304</v>
      </c>
      <c r="E382" s="99" t="n">
        <v>104</v>
      </c>
      <c r="F382" s="88"/>
      <c r="G382" s="88"/>
    </row>
    <row r="383" customFormat="false" ht="17.25" hidden="false" customHeight="true" outlineLevel="0" collapsed="false">
      <c r="A383" s="13"/>
      <c r="B383" s="47" t="n">
        <f aca="false">SUM(B379:B382)</f>
        <v>8</v>
      </c>
      <c r="C383" s="47"/>
      <c r="D383" s="47"/>
      <c r="E383" s="47" t="n">
        <f aca="false">SUM(E379:E382)</f>
        <v>905</v>
      </c>
      <c r="F383" s="88"/>
      <c r="G383" s="88"/>
    </row>
    <row r="384" customFormat="false" ht="17.25" hidden="false" customHeight="true" outlineLevel="0" collapsed="false">
      <c r="A384" s="47" t="s">
        <v>104</v>
      </c>
      <c r="B384" s="56" t="n">
        <f aca="false">B377+B383</f>
        <v>23</v>
      </c>
      <c r="C384" s="56"/>
      <c r="D384" s="56"/>
      <c r="E384" s="56" t="n">
        <f aca="false">E377+E383</f>
        <v>2597</v>
      </c>
      <c r="F384" s="88"/>
      <c r="G384" s="88"/>
    </row>
    <row r="385" customFormat="false" ht="17.25" hidden="false" customHeight="true" outlineLevel="0" collapsed="false">
      <c r="A385" s="48"/>
      <c r="B385" s="57"/>
      <c r="C385" s="62"/>
      <c r="D385" s="56"/>
      <c r="E385" s="56"/>
      <c r="F385" s="88"/>
      <c r="G385" s="88"/>
    </row>
    <row r="386" customFormat="false" ht="30.75" hidden="false" customHeight="true" outlineLevel="0" collapsed="false">
      <c r="A386" s="18" t="s">
        <v>305</v>
      </c>
      <c r="B386" s="18"/>
      <c r="C386" s="18"/>
      <c r="D386" s="18"/>
      <c r="E386" s="18"/>
      <c r="F386" s="88"/>
      <c r="G386" s="88"/>
    </row>
    <row r="387" customFormat="false" ht="26.25" hidden="false" customHeight="true" outlineLevel="0" collapsed="false">
      <c r="A387" s="13" t="s">
        <v>86</v>
      </c>
      <c r="B387" s="13" t="s">
        <v>87</v>
      </c>
      <c r="C387" s="13" t="s">
        <v>88</v>
      </c>
      <c r="D387" s="13" t="s">
        <v>89</v>
      </c>
      <c r="E387" s="18" t="s">
        <v>90</v>
      </c>
      <c r="F387" s="88"/>
      <c r="G387" s="88"/>
    </row>
    <row r="388" customFormat="false" ht="17.25" hidden="false" customHeight="true" outlineLevel="0" collapsed="false">
      <c r="A388" s="41" t="s">
        <v>91</v>
      </c>
      <c r="B388" s="41"/>
      <c r="C388" s="41"/>
      <c r="D388" s="13"/>
      <c r="E388" s="18"/>
      <c r="F388" s="88"/>
      <c r="G388" s="88"/>
    </row>
    <row r="389" customFormat="false" ht="17.25" hidden="false" customHeight="true" outlineLevel="0" collapsed="false">
      <c r="A389" s="16" t="n">
        <v>1303</v>
      </c>
      <c r="B389" s="60" t="n">
        <v>10</v>
      </c>
      <c r="C389" s="60" t="s">
        <v>92</v>
      </c>
      <c r="D389" s="16" t="s">
        <v>306</v>
      </c>
      <c r="E389" s="16" t="n">
        <v>792</v>
      </c>
      <c r="F389" s="88"/>
      <c r="G389" s="88"/>
    </row>
    <row r="390" customFormat="false" ht="17.25" hidden="false" customHeight="true" outlineLevel="0" collapsed="false">
      <c r="A390" s="16" t="n">
        <v>1309</v>
      </c>
      <c r="B390" s="60" t="n">
        <v>7</v>
      </c>
      <c r="C390" s="60" t="s">
        <v>92</v>
      </c>
      <c r="D390" s="16" t="s">
        <v>307</v>
      </c>
      <c r="E390" s="16" t="n">
        <v>555</v>
      </c>
      <c r="F390" s="88"/>
      <c r="G390" s="88"/>
    </row>
    <row r="391" customFormat="false" ht="17.25" hidden="false" customHeight="true" outlineLevel="0" collapsed="false">
      <c r="A391" s="13"/>
      <c r="B391" s="47" t="n">
        <f aca="false">SUM(B389:B390)</f>
        <v>17</v>
      </c>
      <c r="C391" s="47"/>
      <c r="D391" s="47"/>
      <c r="E391" s="47" t="n">
        <f aca="false">SUM(E389:E390)</f>
        <v>1347</v>
      </c>
      <c r="F391" s="88"/>
      <c r="G391" s="88"/>
    </row>
    <row r="392" customFormat="false" ht="17.25" hidden="false" customHeight="true" outlineLevel="0" collapsed="false">
      <c r="A392" s="41" t="s">
        <v>94</v>
      </c>
      <c r="B392" s="41"/>
      <c r="C392" s="41"/>
      <c r="D392" s="13"/>
      <c r="E392" s="18"/>
      <c r="F392" s="88"/>
      <c r="G392" s="88"/>
    </row>
    <row r="393" customFormat="false" ht="17.25" hidden="false" customHeight="true" outlineLevel="0" collapsed="false">
      <c r="A393" s="71" t="n">
        <v>1304</v>
      </c>
      <c r="B393" s="65" t="n">
        <v>14</v>
      </c>
      <c r="C393" s="13" t="s">
        <v>92</v>
      </c>
      <c r="D393" s="45" t="s">
        <v>111</v>
      </c>
      <c r="E393" s="65" t="n">
        <v>797</v>
      </c>
      <c r="F393" s="88"/>
      <c r="G393" s="88"/>
      <c r="H393" s="5" t="n">
        <f aca="false">B393+B394+B397</f>
        <v>40</v>
      </c>
    </row>
    <row r="394" customFormat="false" ht="17.25" hidden="false" customHeight="true" outlineLevel="0" collapsed="false">
      <c r="A394" s="71" t="n">
        <v>1305</v>
      </c>
      <c r="B394" s="65" t="n">
        <v>19</v>
      </c>
      <c r="C394" s="13" t="s">
        <v>92</v>
      </c>
      <c r="D394" s="13" t="s">
        <v>157</v>
      </c>
      <c r="E394" s="65" t="n">
        <v>1069</v>
      </c>
      <c r="F394" s="88"/>
      <c r="G394" s="88"/>
    </row>
    <row r="395" customFormat="false" ht="17.25" hidden="false" customHeight="true" outlineLevel="0" collapsed="false">
      <c r="A395" s="90" t="n">
        <v>1306</v>
      </c>
      <c r="B395" s="60" t="n">
        <v>4</v>
      </c>
      <c r="C395" s="13" t="s">
        <v>107</v>
      </c>
      <c r="D395" s="13" t="s">
        <v>288</v>
      </c>
      <c r="E395" s="60" t="n">
        <v>416</v>
      </c>
      <c r="F395" s="88"/>
      <c r="G395" s="88"/>
    </row>
    <row r="396" customFormat="false" ht="17.25" hidden="false" customHeight="true" outlineLevel="0" collapsed="false">
      <c r="A396" s="90" t="n">
        <v>1307</v>
      </c>
      <c r="B396" s="60" t="n">
        <v>3</v>
      </c>
      <c r="C396" s="13" t="s">
        <v>109</v>
      </c>
      <c r="D396" s="13" t="s">
        <v>110</v>
      </c>
      <c r="E396" s="60" t="n">
        <v>111</v>
      </c>
      <c r="F396" s="88"/>
      <c r="G396" s="88"/>
    </row>
    <row r="397" customFormat="false" ht="17.25" hidden="false" customHeight="true" outlineLevel="0" collapsed="false">
      <c r="A397" s="71" t="n">
        <v>1310</v>
      </c>
      <c r="B397" s="65" t="n">
        <v>7</v>
      </c>
      <c r="C397" s="13" t="s">
        <v>92</v>
      </c>
      <c r="D397" s="52" t="s">
        <v>112</v>
      </c>
      <c r="E397" s="65" t="n">
        <v>401</v>
      </c>
      <c r="F397" s="88"/>
      <c r="G397" s="88"/>
    </row>
    <row r="398" customFormat="false" ht="17.25" hidden="false" customHeight="true" outlineLevel="0" collapsed="false">
      <c r="A398" s="13"/>
      <c r="B398" s="47" t="n">
        <f aca="false">SUM(B393:B397)</f>
        <v>47</v>
      </c>
      <c r="C398" s="47"/>
      <c r="D398" s="47"/>
      <c r="E398" s="47" t="n">
        <f aca="false">SUM(E393:E397)</f>
        <v>2794</v>
      </c>
      <c r="F398" s="88"/>
      <c r="G398" s="88"/>
    </row>
    <row r="399" customFormat="false" ht="17.25" hidden="false" customHeight="true" outlineLevel="0" collapsed="false">
      <c r="A399" s="41" t="s">
        <v>149</v>
      </c>
      <c r="B399" s="41"/>
      <c r="C399" s="41"/>
      <c r="D399" s="47"/>
      <c r="E399" s="47"/>
      <c r="F399" s="88"/>
      <c r="G399" s="88"/>
    </row>
    <row r="400" customFormat="false" ht="17.25" hidden="false" customHeight="true" outlineLevel="0" collapsed="false">
      <c r="A400" s="90" t="n">
        <v>1308</v>
      </c>
      <c r="B400" s="60" t="n">
        <v>4</v>
      </c>
      <c r="C400" s="13" t="s">
        <v>92</v>
      </c>
      <c r="D400" s="13" t="s">
        <v>288</v>
      </c>
      <c r="E400" s="60" t="n">
        <v>75</v>
      </c>
      <c r="F400" s="88"/>
      <c r="G400" s="88"/>
    </row>
    <row r="401" customFormat="false" ht="17.25" hidden="false" customHeight="true" outlineLevel="0" collapsed="false">
      <c r="A401" s="13"/>
      <c r="B401" s="47" t="n">
        <f aca="false">B400</f>
        <v>4</v>
      </c>
      <c r="C401" s="47"/>
      <c r="D401" s="47"/>
      <c r="E401" s="47" t="n">
        <f aca="false">E400</f>
        <v>75</v>
      </c>
      <c r="F401" s="88"/>
      <c r="G401" s="88"/>
    </row>
    <row r="402" customFormat="false" ht="17.25" hidden="false" customHeight="true" outlineLevel="0" collapsed="false">
      <c r="A402" s="47" t="s">
        <v>104</v>
      </c>
      <c r="B402" s="56" t="n">
        <f aca="false">B391+B398+B401</f>
        <v>68</v>
      </c>
      <c r="C402" s="56"/>
      <c r="D402" s="56"/>
      <c r="E402" s="56" t="n">
        <f aca="false">E391+E398+E401</f>
        <v>4216</v>
      </c>
      <c r="F402" s="88"/>
      <c r="G402" s="88"/>
    </row>
    <row r="403" customFormat="false" ht="17.25" hidden="false" customHeight="true" outlineLevel="0" collapsed="false">
      <c r="A403" s="48"/>
      <c r="B403" s="57"/>
      <c r="C403" s="62"/>
      <c r="D403" s="56"/>
      <c r="E403" s="56"/>
      <c r="F403" s="88"/>
      <c r="G403" s="88"/>
    </row>
    <row r="404" customFormat="false" ht="33" hidden="false" customHeight="true" outlineLevel="0" collapsed="false">
      <c r="A404" s="18" t="s">
        <v>308</v>
      </c>
      <c r="B404" s="18"/>
      <c r="C404" s="18"/>
      <c r="D404" s="18"/>
      <c r="E404" s="18"/>
      <c r="F404" s="88"/>
      <c r="G404" s="88"/>
    </row>
    <row r="405" customFormat="false" ht="23.25" hidden="false" customHeight="true" outlineLevel="0" collapsed="false">
      <c r="A405" s="13" t="s">
        <v>86</v>
      </c>
      <c r="B405" s="13" t="s">
        <v>87</v>
      </c>
      <c r="C405" s="13" t="s">
        <v>88</v>
      </c>
      <c r="D405" s="13" t="s">
        <v>89</v>
      </c>
      <c r="E405" s="18" t="s">
        <v>90</v>
      </c>
      <c r="F405" s="88"/>
      <c r="G405" s="88"/>
    </row>
    <row r="406" customFormat="false" ht="21.75" hidden="false" customHeight="true" outlineLevel="0" collapsed="false">
      <c r="A406" s="41" t="s">
        <v>91</v>
      </c>
      <c r="B406" s="41"/>
      <c r="C406" s="41"/>
      <c r="D406" s="13"/>
      <c r="E406" s="18"/>
      <c r="F406" s="88"/>
      <c r="G406" s="88"/>
    </row>
    <row r="407" customFormat="false" ht="17.25" hidden="false" customHeight="true" outlineLevel="0" collapsed="false">
      <c r="A407" s="13" t="n">
        <v>919</v>
      </c>
      <c r="B407" s="65" t="n">
        <v>4</v>
      </c>
      <c r="C407" s="65" t="s">
        <v>117</v>
      </c>
      <c r="D407" s="13" t="s">
        <v>309</v>
      </c>
      <c r="E407" s="13" t="n">
        <v>327</v>
      </c>
      <c r="F407" s="88"/>
      <c r="G407" s="88"/>
    </row>
    <row r="408" customFormat="false" ht="17.25" hidden="false" customHeight="true" outlineLevel="0" collapsed="false">
      <c r="A408" s="13" t="n">
        <v>920</v>
      </c>
      <c r="B408" s="13" t="n">
        <v>2</v>
      </c>
      <c r="C408" s="13" t="s">
        <v>115</v>
      </c>
      <c r="D408" s="13" t="s">
        <v>310</v>
      </c>
      <c r="E408" s="13" t="n">
        <v>194</v>
      </c>
      <c r="F408" s="88"/>
      <c r="G408" s="88"/>
    </row>
    <row r="409" customFormat="false" ht="17.25" hidden="false" customHeight="true" outlineLevel="0" collapsed="false">
      <c r="A409" s="13"/>
      <c r="B409" s="47" t="n">
        <f aca="false">SUM(B407:B408)</f>
        <v>6</v>
      </c>
      <c r="C409" s="47"/>
      <c r="D409" s="47"/>
      <c r="E409" s="47" t="n">
        <f aca="false">SUM(E407:E408)</f>
        <v>521</v>
      </c>
      <c r="F409" s="88"/>
      <c r="G409" s="88"/>
    </row>
    <row r="410" customFormat="false" ht="17.25" hidden="false" customHeight="true" outlineLevel="0" collapsed="false">
      <c r="A410" s="41" t="s">
        <v>94</v>
      </c>
      <c r="B410" s="41"/>
      <c r="C410" s="41"/>
      <c r="D410" s="13"/>
      <c r="E410" s="18"/>
      <c r="F410" s="88"/>
      <c r="G410" s="88"/>
    </row>
    <row r="411" customFormat="false" ht="17.25" hidden="false" customHeight="true" outlineLevel="0" collapsed="false">
      <c r="A411" s="13" t="n">
        <v>924</v>
      </c>
      <c r="B411" s="65" t="n">
        <v>15</v>
      </c>
      <c r="C411" s="65" t="s">
        <v>115</v>
      </c>
      <c r="D411" s="13" t="s">
        <v>311</v>
      </c>
      <c r="E411" s="13" t="n">
        <v>1559</v>
      </c>
      <c r="F411" s="88"/>
      <c r="G411" s="88"/>
    </row>
    <row r="412" customFormat="false" ht="17.25" hidden="false" customHeight="true" outlineLevel="0" collapsed="false">
      <c r="A412" s="13" t="n">
        <v>921</v>
      </c>
      <c r="B412" s="65" t="n">
        <v>8</v>
      </c>
      <c r="C412" s="65" t="s">
        <v>117</v>
      </c>
      <c r="D412" s="45" t="s">
        <v>312</v>
      </c>
      <c r="E412" s="13" t="n">
        <v>436</v>
      </c>
      <c r="F412" s="88"/>
      <c r="G412" s="88"/>
    </row>
    <row r="413" customFormat="false" ht="17.25" hidden="false" customHeight="true" outlineLevel="0" collapsed="false">
      <c r="A413" s="13" t="n">
        <v>922</v>
      </c>
      <c r="B413" s="13" t="n">
        <v>4</v>
      </c>
      <c r="C413" s="13" t="s">
        <v>115</v>
      </c>
      <c r="D413" s="45" t="s">
        <v>288</v>
      </c>
      <c r="E413" s="13" t="n">
        <v>335</v>
      </c>
      <c r="F413" s="88"/>
      <c r="G413" s="88"/>
    </row>
    <row r="414" customFormat="false" ht="17.25" hidden="false" customHeight="true" outlineLevel="0" collapsed="false">
      <c r="A414" s="13" t="n">
        <v>923</v>
      </c>
      <c r="B414" s="13" t="n">
        <v>3</v>
      </c>
      <c r="C414" s="68" t="s">
        <v>121</v>
      </c>
      <c r="D414" s="45" t="s">
        <v>110</v>
      </c>
      <c r="E414" s="65" t="n">
        <v>321</v>
      </c>
      <c r="F414" s="88"/>
      <c r="G414" s="88"/>
    </row>
    <row r="415" customFormat="false" ht="17.25" hidden="false" customHeight="true" outlineLevel="0" collapsed="false">
      <c r="A415" s="13"/>
      <c r="B415" s="47" t="n">
        <f aca="false">SUM(B411:B414)</f>
        <v>30</v>
      </c>
      <c r="C415" s="47"/>
      <c r="D415" s="47"/>
      <c r="E415" s="47" t="n">
        <f aca="false">SUM(E411:E414)</f>
        <v>2651</v>
      </c>
      <c r="F415" s="88"/>
      <c r="G415" s="88"/>
    </row>
    <row r="416" customFormat="false" ht="17.25" hidden="false" customHeight="true" outlineLevel="0" collapsed="false">
      <c r="A416" s="47" t="s">
        <v>104</v>
      </c>
      <c r="B416" s="56" t="n">
        <f aca="false">B409+B415</f>
        <v>36</v>
      </c>
      <c r="C416" s="56"/>
      <c r="D416" s="56"/>
      <c r="E416" s="56" t="n">
        <f aca="false">E409+E415</f>
        <v>3172</v>
      </c>
      <c r="F416" s="88"/>
      <c r="G416" s="88"/>
    </row>
    <row r="417" customFormat="false" ht="17.25" hidden="false" customHeight="true" outlineLevel="0" collapsed="false">
      <c r="A417" s="48"/>
      <c r="B417" s="57"/>
      <c r="C417" s="62"/>
      <c r="D417" s="56"/>
      <c r="E417" s="56"/>
      <c r="F417" s="88"/>
      <c r="G417" s="88"/>
    </row>
    <row r="418" customFormat="false" ht="26.25" hidden="false" customHeight="true" outlineLevel="0" collapsed="false">
      <c r="A418" s="18" t="s">
        <v>313</v>
      </c>
      <c r="B418" s="18"/>
      <c r="C418" s="18"/>
      <c r="D418" s="18"/>
      <c r="E418" s="18"/>
      <c r="F418" s="88"/>
      <c r="G418" s="88"/>
    </row>
    <row r="419" customFormat="false" ht="24" hidden="false" customHeight="true" outlineLevel="0" collapsed="false">
      <c r="A419" s="13" t="s">
        <v>86</v>
      </c>
      <c r="B419" s="13" t="s">
        <v>87</v>
      </c>
      <c r="C419" s="13" t="s">
        <v>88</v>
      </c>
      <c r="D419" s="13" t="s">
        <v>89</v>
      </c>
      <c r="E419" s="18" t="s">
        <v>90</v>
      </c>
      <c r="F419" s="88"/>
      <c r="G419" s="88"/>
    </row>
    <row r="420" customFormat="false" ht="18.75" hidden="false" customHeight="true" outlineLevel="0" collapsed="false">
      <c r="A420" s="41" t="s">
        <v>91</v>
      </c>
      <c r="B420" s="41"/>
      <c r="C420" s="41"/>
      <c r="D420" s="13"/>
      <c r="E420" s="18"/>
      <c r="F420" s="88"/>
      <c r="G420" s="88"/>
    </row>
    <row r="421" customFormat="false" ht="17.25" hidden="false" customHeight="true" outlineLevel="0" collapsed="false">
      <c r="A421" s="43" t="n">
        <v>119</v>
      </c>
      <c r="B421" s="43" t="n">
        <v>12</v>
      </c>
      <c r="C421" s="44" t="s">
        <v>107</v>
      </c>
      <c r="D421" s="92" t="s">
        <v>314</v>
      </c>
      <c r="E421" s="44" t="n">
        <v>1246</v>
      </c>
      <c r="F421" s="88"/>
      <c r="G421" s="88"/>
    </row>
    <row r="422" customFormat="false" ht="17.25" hidden="false" customHeight="true" outlineLevel="0" collapsed="false">
      <c r="A422" s="13"/>
      <c r="B422" s="47" t="n">
        <f aca="false">SUM(B421:B421)</f>
        <v>12</v>
      </c>
      <c r="C422" s="47"/>
      <c r="D422" s="47"/>
      <c r="E422" s="47" t="n">
        <f aca="false">SUM(E421:E421)</f>
        <v>1246</v>
      </c>
      <c r="F422" s="88"/>
      <c r="G422" s="88"/>
    </row>
    <row r="423" customFormat="false" ht="17.25" hidden="false" customHeight="true" outlineLevel="0" collapsed="false">
      <c r="A423" s="41" t="s">
        <v>94</v>
      </c>
      <c r="B423" s="41"/>
      <c r="C423" s="41"/>
      <c r="D423" s="13"/>
      <c r="E423" s="18"/>
      <c r="F423" s="88"/>
      <c r="G423" s="88"/>
    </row>
    <row r="424" customFormat="false" ht="47.25" hidden="false" customHeight="true" outlineLevel="0" collapsed="false">
      <c r="A424" s="49" t="n">
        <v>122</v>
      </c>
      <c r="B424" s="50" t="n">
        <v>31</v>
      </c>
      <c r="C424" s="51" t="s">
        <v>160</v>
      </c>
      <c r="D424" s="52" t="s">
        <v>315</v>
      </c>
      <c r="E424" s="53" t="n">
        <v>3316</v>
      </c>
      <c r="F424" s="88" t="n">
        <f aca="false">B425+B426+B427+B429+B430+B431</f>
        <v>129</v>
      </c>
      <c r="G424" s="88"/>
    </row>
    <row r="425" customFormat="false" ht="17.25" hidden="false" customHeight="true" outlineLevel="0" collapsed="false">
      <c r="A425" s="49" t="n">
        <v>120</v>
      </c>
      <c r="B425" s="50" t="n">
        <v>23</v>
      </c>
      <c r="C425" s="54" t="s">
        <v>92</v>
      </c>
      <c r="D425" s="52" t="s">
        <v>316</v>
      </c>
      <c r="E425" s="53" t="n">
        <v>1071</v>
      </c>
      <c r="F425" s="88"/>
      <c r="G425" s="88"/>
    </row>
    <row r="426" customFormat="false" ht="17.25" hidden="false" customHeight="true" outlineLevel="0" collapsed="false">
      <c r="A426" s="49" t="n">
        <v>123</v>
      </c>
      <c r="B426" s="50" t="n">
        <v>5</v>
      </c>
      <c r="C426" s="54" t="s">
        <v>92</v>
      </c>
      <c r="D426" s="52" t="s">
        <v>303</v>
      </c>
      <c r="E426" s="53" t="n">
        <v>233</v>
      </c>
      <c r="F426" s="88"/>
      <c r="G426" s="88"/>
    </row>
    <row r="427" customFormat="false" ht="17.25" hidden="false" customHeight="true" outlineLevel="0" collapsed="false">
      <c r="A427" s="49" t="n">
        <v>124</v>
      </c>
      <c r="B427" s="50" t="n">
        <v>14</v>
      </c>
      <c r="C427" s="54" t="s">
        <v>92</v>
      </c>
      <c r="D427" s="52" t="s">
        <v>111</v>
      </c>
      <c r="E427" s="82" t="n">
        <v>656</v>
      </c>
      <c r="F427" s="88"/>
      <c r="G427" s="88"/>
    </row>
    <row r="428" customFormat="false" ht="17.25" hidden="false" customHeight="true" outlineLevel="0" collapsed="false">
      <c r="A428" s="13" t="n">
        <v>125</v>
      </c>
      <c r="B428" s="46" t="n">
        <v>2</v>
      </c>
      <c r="C428" s="46" t="s">
        <v>107</v>
      </c>
      <c r="D428" s="45" t="s">
        <v>317</v>
      </c>
      <c r="E428" s="46" t="n">
        <v>200</v>
      </c>
      <c r="F428" s="88"/>
      <c r="G428" s="88"/>
    </row>
    <row r="429" customFormat="false" ht="17.25" hidden="false" customHeight="true" outlineLevel="0" collapsed="false">
      <c r="A429" s="49" t="n">
        <v>98</v>
      </c>
      <c r="B429" s="50" t="n">
        <v>27</v>
      </c>
      <c r="C429" s="54" t="s">
        <v>117</v>
      </c>
      <c r="D429" s="52" t="s">
        <v>102</v>
      </c>
      <c r="E429" s="50" t="n">
        <v>1286</v>
      </c>
      <c r="F429" s="88"/>
      <c r="G429" s="88"/>
    </row>
    <row r="430" customFormat="false" ht="17.25" hidden="false" customHeight="true" outlineLevel="0" collapsed="false">
      <c r="A430" s="49" t="n">
        <v>99</v>
      </c>
      <c r="B430" s="50" t="n">
        <v>30</v>
      </c>
      <c r="C430" s="54" t="s">
        <v>117</v>
      </c>
      <c r="D430" s="52" t="s">
        <v>318</v>
      </c>
      <c r="E430" s="50" t="n">
        <v>1365</v>
      </c>
      <c r="F430" s="88"/>
      <c r="G430" s="88"/>
    </row>
    <row r="431" customFormat="false" ht="17.25" hidden="false" customHeight="true" outlineLevel="0" collapsed="false">
      <c r="A431" s="49" t="n">
        <v>100</v>
      </c>
      <c r="B431" s="50" t="n">
        <v>30</v>
      </c>
      <c r="C431" s="54" t="s">
        <v>117</v>
      </c>
      <c r="D431" s="52" t="s">
        <v>318</v>
      </c>
      <c r="E431" s="50" t="n">
        <v>1374</v>
      </c>
      <c r="F431" s="88"/>
      <c r="G431" s="88"/>
    </row>
    <row r="432" customFormat="false" ht="17.25" hidden="false" customHeight="true" outlineLevel="0" collapsed="false">
      <c r="A432" s="13"/>
      <c r="B432" s="47" t="n">
        <f aca="false">SUM(B424:B431)</f>
        <v>162</v>
      </c>
      <c r="C432" s="47"/>
      <c r="D432" s="47"/>
      <c r="E432" s="47" t="n">
        <f aca="false">SUM(E424:E431)</f>
        <v>9501</v>
      </c>
      <c r="F432" s="88"/>
      <c r="G432" s="88"/>
    </row>
    <row r="433" customFormat="false" ht="17.25" hidden="false" customHeight="true" outlineLevel="0" collapsed="false">
      <c r="A433" s="41" t="s">
        <v>149</v>
      </c>
      <c r="B433" s="41"/>
      <c r="C433" s="41"/>
      <c r="D433" s="47"/>
      <c r="E433" s="47"/>
      <c r="F433" s="88"/>
      <c r="G433" s="88"/>
    </row>
    <row r="434" customFormat="false" ht="17.25" hidden="false" customHeight="true" outlineLevel="0" collapsed="false">
      <c r="A434" s="49" t="n">
        <v>121</v>
      </c>
      <c r="B434" s="50" t="n">
        <v>3</v>
      </c>
      <c r="C434" s="54" t="s">
        <v>92</v>
      </c>
      <c r="D434" s="100" t="s">
        <v>110</v>
      </c>
      <c r="E434" s="86" t="n">
        <v>102</v>
      </c>
      <c r="F434" s="88"/>
      <c r="G434" s="88"/>
    </row>
    <row r="435" customFormat="false" ht="17.25" hidden="false" customHeight="true" outlineLevel="0" collapsed="false">
      <c r="A435" s="13"/>
      <c r="B435" s="47" t="n">
        <f aca="false">B434</f>
        <v>3</v>
      </c>
      <c r="C435" s="47"/>
      <c r="D435" s="47"/>
      <c r="E435" s="47" t="n">
        <f aca="false">E434</f>
        <v>102</v>
      </c>
      <c r="F435" s="88"/>
      <c r="G435" s="88"/>
    </row>
    <row r="436" customFormat="false" ht="17.25" hidden="false" customHeight="true" outlineLevel="0" collapsed="false">
      <c r="A436" s="47" t="s">
        <v>104</v>
      </c>
      <c r="B436" s="56" t="n">
        <f aca="false">B422+B432+B435</f>
        <v>177</v>
      </c>
      <c r="C436" s="56"/>
      <c r="D436" s="56"/>
      <c r="E436" s="56" t="n">
        <f aca="false">E422+E432+E435</f>
        <v>10849</v>
      </c>
      <c r="F436" s="88"/>
      <c r="G436" s="88"/>
    </row>
    <row r="437" customFormat="false" ht="17.25" hidden="false" customHeight="true" outlineLevel="0" collapsed="false">
      <c r="A437" s="48"/>
      <c r="B437" s="57"/>
      <c r="C437" s="62"/>
      <c r="D437" s="56"/>
      <c r="E437" s="56"/>
      <c r="F437" s="88"/>
      <c r="G437" s="88"/>
    </row>
    <row r="438" customFormat="false" ht="25.5" hidden="false" customHeight="true" outlineLevel="0" collapsed="false">
      <c r="A438" s="18" t="s">
        <v>319</v>
      </c>
      <c r="B438" s="18"/>
      <c r="C438" s="18"/>
      <c r="D438" s="18"/>
      <c r="E438" s="18"/>
      <c r="F438" s="88"/>
      <c r="G438" s="88"/>
    </row>
    <row r="439" customFormat="false" ht="22.5" hidden="false" customHeight="true" outlineLevel="0" collapsed="false">
      <c r="A439" s="13" t="s">
        <v>86</v>
      </c>
      <c r="B439" s="13" t="s">
        <v>87</v>
      </c>
      <c r="C439" s="13" t="s">
        <v>88</v>
      </c>
      <c r="D439" s="13" t="s">
        <v>89</v>
      </c>
      <c r="E439" s="18" t="s">
        <v>90</v>
      </c>
      <c r="F439" s="88"/>
      <c r="G439" s="88"/>
    </row>
    <row r="440" customFormat="false" ht="17.25" hidden="false" customHeight="true" outlineLevel="0" collapsed="false">
      <c r="A440" s="41" t="s">
        <v>91</v>
      </c>
      <c r="B440" s="41"/>
      <c r="C440" s="41"/>
      <c r="D440" s="13"/>
      <c r="E440" s="18"/>
      <c r="F440" s="88"/>
      <c r="G440" s="88"/>
    </row>
    <row r="441" customFormat="false" ht="17.25" hidden="false" customHeight="true" outlineLevel="0" collapsed="false">
      <c r="A441" s="65" t="n">
        <v>24002</v>
      </c>
      <c r="B441" s="46" t="n">
        <v>1</v>
      </c>
      <c r="C441" s="45" t="s">
        <v>128</v>
      </c>
      <c r="D441" s="45" t="s">
        <v>320</v>
      </c>
      <c r="E441" s="46" t="n">
        <v>54</v>
      </c>
      <c r="F441" s="88"/>
      <c r="G441" s="88"/>
    </row>
    <row r="442" customFormat="false" ht="17.25" hidden="false" customHeight="true" outlineLevel="0" collapsed="false">
      <c r="A442" s="65" t="n">
        <v>24003</v>
      </c>
      <c r="B442" s="46" t="n">
        <v>1</v>
      </c>
      <c r="C442" s="45" t="s">
        <v>117</v>
      </c>
      <c r="D442" s="45" t="s">
        <v>321</v>
      </c>
      <c r="E442" s="46" t="n">
        <v>87</v>
      </c>
      <c r="F442" s="88"/>
      <c r="G442" s="88"/>
    </row>
    <row r="443" customFormat="false" ht="17.25" hidden="false" customHeight="true" outlineLevel="0" collapsed="false">
      <c r="A443" s="65" t="n">
        <v>24004</v>
      </c>
      <c r="B443" s="46" t="n">
        <v>3</v>
      </c>
      <c r="C443" s="45" t="s">
        <v>115</v>
      </c>
      <c r="D443" s="45" t="s">
        <v>322</v>
      </c>
      <c r="E443" s="46" t="n">
        <v>355</v>
      </c>
      <c r="F443" s="88"/>
      <c r="G443" s="88"/>
    </row>
    <row r="444" customFormat="false" ht="17.25" hidden="false" customHeight="true" outlineLevel="0" collapsed="false">
      <c r="A444" s="13"/>
      <c r="B444" s="47" t="n">
        <f aca="false">SUM(B441:B443)</f>
        <v>5</v>
      </c>
      <c r="C444" s="47"/>
      <c r="D444" s="47"/>
      <c r="E444" s="47" t="n">
        <f aca="false">SUM(E441:E443)</f>
        <v>496</v>
      </c>
      <c r="F444" s="88"/>
      <c r="G444" s="88"/>
    </row>
    <row r="445" customFormat="false" ht="17.25" hidden="false" customHeight="true" outlineLevel="0" collapsed="false">
      <c r="A445" s="41" t="s">
        <v>94</v>
      </c>
      <c r="B445" s="41"/>
      <c r="C445" s="41"/>
      <c r="D445" s="13"/>
      <c r="E445" s="18"/>
      <c r="F445" s="88"/>
      <c r="G445" s="88"/>
    </row>
    <row r="446" customFormat="false" ht="17.25" hidden="false" customHeight="true" outlineLevel="0" collapsed="false">
      <c r="A446" s="65" t="n">
        <v>24005</v>
      </c>
      <c r="B446" s="46" t="n">
        <v>1</v>
      </c>
      <c r="C446" s="46" t="s">
        <v>128</v>
      </c>
      <c r="D446" s="45" t="s">
        <v>323</v>
      </c>
      <c r="E446" s="46" t="n">
        <v>56</v>
      </c>
      <c r="F446" s="88"/>
      <c r="G446" s="88"/>
    </row>
    <row r="447" customFormat="false" ht="17.25" hidden="false" customHeight="true" outlineLevel="0" collapsed="false">
      <c r="A447" s="65" t="n">
        <v>24006</v>
      </c>
      <c r="B447" s="46" t="n">
        <v>5</v>
      </c>
      <c r="C447" s="83" t="s">
        <v>100</v>
      </c>
      <c r="D447" s="45" t="s">
        <v>324</v>
      </c>
      <c r="E447" s="46" t="n">
        <v>1048</v>
      </c>
      <c r="F447" s="88"/>
      <c r="G447" s="88"/>
    </row>
    <row r="448" customFormat="false" ht="17.25" hidden="false" customHeight="true" outlineLevel="0" collapsed="false">
      <c r="A448" s="65" t="n">
        <v>24007</v>
      </c>
      <c r="B448" s="46" t="n">
        <v>1</v>
      </c>
      <c r="C448" s="83" t="s">
        <v>133</v>
      </c>
      <c r="D448" s="45" t="s">
        <v>325</v>
      </c>
      <c r="E448" s="46" t="n">
        <v>300</v>
      </c>
      <c r="F448" s="88"/>
      <c r="G448" s="88"/>
    </row>
    <row r="449" customFormat="false" ht="17.25" hidden="false" customHeight="true" outlineLevel="0" collapsed="false">
      <c r="A449" s="65" t="n">
        <v>24009</v>
      </c>
      <c r="B449" s="69" t="n">
        <v>1</v>
      </c>
      <c r="C449" s="68" t="s">
        <v>326</v>
      </c>
      <c r="D449" s="67" t="s">
        <v>327</v>
      </c>
      <c r="E449" s="69" t="n">
        <v>780</v>
      </c>
      <c r="F449" s="88"/>
      <c r="G449" s="88"/>
    </row>
    <row r="450" customFormat="false" ht="17.25" hidden="false" customHeight="true" outlineLevel="0" collapsed="false">
      <c r="A450" s="65" t="n">
        <v>24008</v>
      </c>
      <c r="B450" s="69" t="n">
        <v>2</v>
      </c>
      <c r="C450" s="67" t="s">
        <v>115</v>
      </c>
      <c r="D450" s="67" t="s">
        <v>328</v>
      </c>
      <c r="E450" s="69" t="n">
        <v>155</v>
      </c>
      <c r="F450" s="88"/>
      <c r="G450" s="88"/>
    </row>
    <row r="451" customFormat="false" ht="17.25" hidden="false" customHeight="true" outlineLevel="0" collapsed="false">
      <c r="A451" s="65" t="n">
        <v>24008</v>
      </c>
      <c r="B451" s="69" t="n">
        <v>1</v>
      </c>
      <c r="C451" s="68" t="s">
        <v>121</v>
      </c>
      <c r="D451" s="101" t="s">
        <v>329</v>
      </c>
      <c r="E451" s="67" t="n">
        <v>95</v>
      </c>
      <c r="F451" s="88"/>
      <c r="G451" s="88"/>
    </row>
    <row r="452" customFormat="false" ht="17.25" hidden="false" customHeight="true" outlineLevel="0" collapsed="false">
      <c r="A452" s="13" t="n">
        <v>23133</v>
      </c>
      <c r="B452" s="13" t="n">
        <v>30</v>
      </c>
      <c r="C452" s="13" t="s">
        <v>115</v>
      </c>
      <c r="D452" s="13" t="s">
        <v>330</v>
      </c>
      <c r="E452" s="13" t="n">
        <v>2884</v>
      </c>
      <c r="F452" s="88"/>
      <c r="G452" s="88"/>
    </row>
    <row r="453" customFormat="false" ht="17.25" hidden="false" customHeight="true" outlineLevel="0" collapsed="false">
      <c r="A453" s="13" t="n">
        <v>23134</v>
      </c>
      <c r="B453" s="13" t="n">
        <v>30</v>
      </c>
      <c r="C453" s="13" t="s">
        <v>115</v>
      </c>
      <c r="D453" s="80" t="s">
        <v>331</v>
      </c>
      <c r="E453" s="13" t="n">
        <v>2877</v>
      </c>
      <c r="F453" s="88"/>
      <c r="G453" s="88"/>
    </row>
    <row r="454" customFormat="false" ht="17.25" hidden="false" customHeight="true" outlineLevel="0" collapsed="false">
      <c r="A454" s="13" t="n">
        <v>23135</v>
      </c>
      <c r="B454" s="13" t="n">
        <v>30</v>
      </c>
      <c r="C454" s="13" t="s">
        <v>115</v>
      </c>
      <c r="D454" s="13" t="s">
        <v>332</v>
      </c>
      <c r="E454" s="13" t="n">
        <v>2881</v>
      </c>
      <c r="F454" s="88"/>
      <c r="G454" s="88"/>
    </row>
    <row r="455" customFormat="false" ht="17.25" hidden="false" customHeight="true" outlineLevel="0" collapsed="false">
      <c r="A455" s="13" t="n">
        <v>23136</v>
      </c>
      <c r="B455" s="13" t="n">
        <v>30</v>
      </c>
      <c r="C455" s="13" t="s">
        <v>115</v>
      </c>
      <c r="D455" s="13" t="s">
        <v>333</v>
      </c>
      <c r="E455" s="13" t="n">
        <v>2928</v>
      </c>
      <c r="F455" s="88"/>
      <c r="G455" s="88"/>
    </row>
    <row r="456" customFormat="false" ht="17.25" hidden="false" customHeight="true" outlineLevel="0" collapsed="false">
      <c r="A456" s="13" t="n">
        <v>23137</v>
      </c>
      <c r="B456" s="13" t="n">
        <v>30</v>
      </c>
      <c r="C456" s="13" t="s">
        <v>115</v>
      </c>
      <c r="D456" s="65" t="s">
        <v>334</v>
      </c>
      <c r="E456" s="13" t="n">
        <v>2946</v>
      </c>
      <c r="F456" s="88"/>
      <c r="G456" s="88"/>
    </row>
    <row r="457" customFormat="false" ht="17.25" hidden="false" customHeight="true" outlineLevel="0" collapsed="false">
      <c r="A457" s="13" t="n">
        <v>23138</v>
      </c>
      <c r="B457" s="13" t="n">
        <v>28</v>
      </c>
      <c r="C457" s="13" t="s">
        <v>115</v>
      </c>
      <c r="D457" s="13" t="s">
        <v>335</v>
      </c>
      <c r="E457" s="13" t="n">
        <v>2751</v>
      </c>
      <c r="F457" s="88"/>
      <c r="G457" s="88"/>
    </row>
    <row r="458" customFormat="false" ht="17.25" hidden="false" customHeight="true" outlineLevel="0" collapsed="false">
      <c r="A458" s="13"/>
      <c r="B458" s="47" t="n">
        <f aca="false">SUM(B446:B457)</f>
        <v>189</v>
      </c>
      <c r="C458" s="47"/>
      <c r="D458" s="47"/>
      <c r="E458" s="47" t="n">
        <f aca="false">SUM(E446:E457)</f>
        <v>19701</v>
      </c>
      <c r="F458" s="88"/>
      <c r="G458" s="88"/>
    </row>
    <row r="459" customFormat="false" ht="17.25" hidden="false" customHeight="true" outlineLevel="0" collapsed="false">
      <c r="A459" s="41" t="s">
        <v>211</v>
      </c>
      <c r="B459" s="41"/>
      <c r="C459" s="41"/>
      <c r="D459" s="47"/>
      <c r="E459" s="47"/>
      <c r="F459" s="88"/>
      <c r="G459" s="88"/>
    </row>
    <row r="460" customFormat="false" ht="17.25" hidden="false" customHeight="true" outlineLevel="0" collapsed="false">
      <c r="A460" s="81" t="n">
        <v>24001</v>
      </c>
      <c r="B460" s="65" t="n">
        <v>2</v>
      </c>
      <c r="C460" s="13" t="s">
        <v>92</v>
      </c>
      <c r="D460" s="16" t="s">
        <v>129</v>
      </c>
      <c r="E460" s="13" t="n">
        <v>120</v>
      </c>
      <c r="F460" s="88"/>
      <c r="G460" s="88"/>
    </row>
    <row r="461" customFormat="false" ht="17.25" hidden="false" customHeight="true" outlineLevel="0" collapsed="false">
      <c r="A461" s="13"/>
      <c r="B461" s="47" t="n">
        <f aca="false">B460</f>
        <v>2</v>
      </c>
      <c r="C461" s="47"/>
      <c r="D461" s="47"/>
      <c r="E461" s="47" t="n">
        <f aca="false">E460</f>
        <v>120</v>
      </c>
      <c r="F461" s="88"/>
      <c r="G461" s="88"/>
    </row>
    <row r="462" customFormat="false" ht="17.25" hidden="false" customHeight="true" outlineLevel="0" collapsed="false">
      <c r="A462" s="47" t="s">
        <v>104</v>
      </c>
      <c r="B462" s="56" t="n">
        <f aca="false">B444+B458+B461</f>
        <v>196</v>
      </c>
      <c r="C462" s="56"/>
      <c r="D462" s="56"/>
      <c r="E462" s="56" t="n">
        <f aca="false">E444+E458+E461</f>
        <v>20317</v>
      </c>
      <c r="F462" s="88"/>
      <c r="G462" s="88"/>
    </row>
    <row r="463" customFormat="false" ht="17.25" hidden="false" customHeight="true" outlineLevel="0" collapsed="false">
      <c r="A463" s="48"/>
      <c r="B463" s="57"/>
      <c r="C463" s="62"/>
      <c r="D463" s="56"/>
      <c r="E463" s="56"/>
      <c r="F463" s="88"/>
      <c r="G463" s="88"/>
    </row>
    <row r="464" customFormat="false" ht="31.5" hidden="false" customHeight="true" outlineLevel="0" collapsed="false">
      <c r="A464" s="18" t="s">
        <v>336</v>
      </c>
      <c r="B464" s="18"/>
      <c r="C464" s="18"/>
      <c r="D464" s="18"/>
      <c r="E464" s="18"/>
      <c r="F464" s="88"/>
      <c r="G464" s="88"/>
    </row>
    <row r="465" customFormat="false" ht="24" hidden="false" customHeight="true" outlineLevel="0" collapsed="false">
      <c r="A465" s="13" t="s">
        <v>86</v>
      </c>
      <c r="B465" s="13" t="s">
        <v>87</v>
      </c>
      <c r="C465" s="13" t="s">
        <v>88</v>
      </c>
      <c r="D465" s="13" t="s">
        <v>89</v>
      </c>
      <c r="E465" s="18" t="s">
        <v>90</v>
      </c>
      <c r="F465" s="88"/>
      <c r="G465" s="88"/>
    </row>
    <row r="466" customFormat="false" ht="17.25" hidden="false" customHeight="true" outlineLevel="0" collapsed="false">
      <c r="A466" s="41" t="s">
        <v>91</v>
      </c>
      <c r="B466" s="41"/>
      <c r="C466" s="41"/>
      <c r="D466" s="13"/>
      <c r="E466" s="18"/>
      <c r="F466" s="88"/>
      <c r="G466" s="88"/>
    </row>
    <row r="467" customFormat="false" ht="17.25" hidden="false" customHeight="true" outlineLevel="0" collapsed="false">
      <c r="A467" s="65" t="n">
        <v>444</v>
      </c>
      <c r="B467" s="65" t="n">
        <v>11</v>
      </c>
      <c r="C467" s="65" t="s">
        <v>115</v>
      </c>
      <c r="D467" s="60" t="s">
        <v>337</v>
      </c>
      <c r="E467" s="65" t="n">
        <v>1303</v>
      </c>
      <c r="F467" s="88"/>
      <c r="G467" s="88"/>
    </row>
    <row r="468" customFormat="false" ht="17.25" hidden="false" customHeight="true" outlineLevel="0" collapsed="false">
      <c r="A468" s="13"/>
      <c r="B468" s="47" t="n">
        <f aca="false">SUM(B467:B467)</f>
        <v>11</v>
      </c>
      <c r="C468" s="47"/>
      <c r="D468" s="47"/>
      <c r="E468" s="47" t="n">
        <f aca="false">SUM(E467:E467)</f>
        <v>1303</v>
      </c>
      <c r="F468" s="88"/>
      <c r="G468" s="88"/>
    </row>
    <row r="469" customFormat="false" ht="17.25" hidden="false" customHeight="true" outlineLevel="0" collapsed="false">
      <c r="A469" s="41" t="s">
        <v>94</v>
      </c>
      <c r="B469" s="41"/>
      <c r="C469" s="41"/>
      <c r="D469" s="13"/>
      <c r="E469" s="18"/>
      <c r="F469" s="88"/>
      <c r="G469" s="88"/>
    </row>
    <row r="470" customFormat="false" ht="17.25" hidden="false" customHeight="true" outlineLevel="0" collapsed="false">
      <c r="A470" s="13" t="n">
        <v>441</v>
      </c>
      <c r="B470" s="67" t="n">
        <v>1</v>
      </c>
      <c r="C470" s="67" t="s">
        <v>115</v>
      </c>
      <c r="D470" s="67" t="s">
        <v>123</v>
      </c>
      <c r="E470" s="67" t="n">
        <v>104</v>
      </c>
      <c r="F470" s="88"/>
      <c r="G470" s="88"/>
    </row>
    <row r="471" customFormat="false" ht="17.25" hidden="false" customHeight="true" outlineLevel="0" collapsed="false">
      <c r="A471" s="13" t="n">
        <v>442</v>
      </c>
      <c r="B471" s="67" t="n">
        <v>1</v>
      </c>
      <c r="C471" s="68" t="s">
        <v>121</v>
      </c>
      <c r="D471" s="67" t="s">
        <v>123</v>
      </c>
      <c r="E471" s="67" t="n">
        <v>124</v>
      </c>
      <c r="F471" s="88"/>
      <c r="G471" s="88"/>
    </row>
    <row r="472" customFormat="false" ht="17.25" hidden="false" customHeight="true" outlineLevel="0" collapsed="false">
      <c r="A472" s="13" t="n">
        <v>442</v>
      </c>
      <c r="B472" s="67" t="n">
        <v>1</v>
      </c>
      <c r="C472" s="68" t="s">
        <v>133</v>
      </c>
      <c r="D472" s="67" t="s">
        <v>338</v>
      </c>
      <c r="E472" s="67" t="n">
        <v>321</v>
      </c>
      <c r="F472" s="88"/>
      <c r="G472" s="88"/>
    </row>
    <row r="473" customFormat="false" ht="30" hidden="false" customHeight="true" outlineLevel="0" collapsed="false">
      <c r="A473" s="13" t="n">
        <v>443</v>
      </c>
      <c r="B473" s="67" t="n">
        <v>25</v>
      </c>
      <c r="C473" s="68" t="s">
        <v>121</v>
      </c>
      <c r="D473" s="67" t="s">
        <v>339</v>
      </c>
      <c r="E473" s="67" t="n">
        <v>3179</v>
      </c>
      <c r="F473" s="88"/>
      <c r="G473" s="88"/>
    </row>
    <row r="474" customFormat="false" ht="17.25" hidden="false" customHeight="true" outlineLevel="0" collapsed="false">
      <c r="A474" s="13" t="s">
        <v>340</v>
      </c>
      <c r="B474" s="67" t="n">
        <v>25</v>
      </c>
      <c r="C474" s="68" t="s">
        <v>121</v>
      </c>
      <c r="D474" s="67" t="s">
        <v>341</v>
      </c>
      <c r="E474" s="67" t="n">
        <v>3206</v>
      </c>
      <c r="F474" s="88"/>
      <c r="G474" s="88"/>
    </row>
    <row r="475" customFormat="false" ht="27.75" hidden="false" customHeight="true" outlineLevel="0" collapsed="false">
      <c r="A475" s="65" t="s">
        <v>342</v>
      </c>
      <c r="B475" s="69" t="n">
        <v>25</v>
      </c>
      <c r="C475" s="83" t="s">
        <v>121</v>
      </c>
      <c r="D475" s="101" t="s">
        <v>343</v>
      </c>
      <c r="E475" s="69" t="n">
        <v>3236</v>
      </c>
      <c r="F475" s="88"/>
      <c r="G475" s="88"/>
    </row>
    <row r="476" customFormat="false" ht="17.25" hidden="false" customHeight="true" outlineLevel="0" collapsed="false">
      <c r="A476" s="65" t="n">
        <v>440</v>
      </c>
      <c r="B476" s="69" t="n">
        <v>6</v>
      </c>
      <c r="C476" s="69" t="s">
        <v>115</v>
      </c>
      <c r="D476" s="82" t="s">
        <v>297</v>
      </c>
      <c r="E476" s="70" t="n">
        <v>540</v>
      </c>
      <c r="F476" s="88"/>
      <c r="G476" s="88"/>
    </row>
    <row r="477" customFormat="false" ht="17.25" hidden="false" customHeight="true" outlineLevel="0" collapsed="false">
      <c r="A477" s="13"/>
      <c r="B477" s="47" t="n">
        <f aca="false">SUM(B470:B476)</f>
        <v>84</v>
      </c>
      <c r="C477" s="47"/>
      <c r="D477" s="47"/>
      <c r="E477" s="47" t="n">
        <f aca="false">SUM(E470:E476)</f>
        <v>10710</v>
      </c>
      <c r="F477" s="88"/>
      <c r="G477" s="88"/>
    </row>
    <row r="478" customFormat="false" ht="17.25" hidden="false" customHeight="true" outlineLevel="0" collapsed="false">
      <c r="A478" s="41" t="s">
        <v>211</v>
      </c>
      <c r="B478" s="41"/>
      <c r="C478" s="41"/>
      <c r="D478" s="47"/>
      <c r="E478" s="47"/>
      <c r="F478" s="88"/>
      <c r="G478" s="88"/>
    </row>
    <row r="479" customFormat="false" ht="17.25" hidden="false" customHeight="true" outlineLevel="0" collapsed="false">
      <c r="A479" s="65" t="n">
        <v>444</v>
      </c>
      <c r="B479" s="69" t="n">
        <v>1</v>
      </c>
      <c r="C479" s="69" t="s">
        <v>117</v>
      </c>
      <c r="D479" s="102" t="s">
        <v>120</v>
      </c>
      <c r="E479" s="69" t="n">
        <v>61</v>
      </c>
      <c r="F479" s="88"/>
      <c r="G479" s="88"/>
    </row>
    <row r="480" customFormat="false" ht="17.25" hidden="false" customHeight="true" outlineLevel="0" collapsed="false">
      <c r="A480" s="13"/>
      <c r="B480" s="47" t="n">
        <f aca="false">B479</f>
        <v>1</v>
      </c>
      <c r="C480" s="47"/>
      <c r="D480" s="47"/>
      <c r="E480" s="47" t="n">
        <f aca="false">E479</f>
        <v>61</v>
      </c>
      <c r="F480" s="88"/>
      <c r="G480" s="88"/>
    </row>
    <row r="481" customFormat="false" ht="17.25" hidden="false" customHeight="true" outlineLevel="0" collapsed="false">
      <c r="A481" s="47" t="s">
        <v>104</v>
      </c>
      <c r="B481" s="56" t="n">
        <f aca="false">B468+B477+B480</f>
        <v>96</v>
      </c>
      <c r="C481" s="56"/>
      <c r="D481" s="56"/>
      <c r="E481" s="56" t="n">
        <f aca="false">E468+E477+E480</f>
        <v>12074</v>
      </c>
      <c r="F481" s="88"/>
      <c r="G481" s="88"/>
    </row>
    <row r="482" customFormat="false" ht="17.25" hidden="false" customHeight="true" outlineLevel="0" collapsed="false">
      <c r="A482" s="48"/>
      <c r="B482" s="57"/>
      <c r="C482" s="62"/>
      <c r="D482" s="56"/>
      <c r="E482" s="56"/>
      <c r="F482" s="88"/>
      <c r="G482" s="88"/>
    </row>
    <row r="483" customFormat="false" ht="27" hidden="false" customHeight="true" outlineLevel="0" collapsed="false">
      <c r="A483" s="18" t="s">
        <v>344</v>
      </c>
      <c r="B483" s="18"/>
      <c r="C483" s="18"/>
      <c r="D483" s="18"/>
      <c r="E483" s="18"/>
      <c r="F483" s="88"/>
      <c r="G483" s="88"/>
    </row>
    <row r="484" customFormat="false" ht="24.75" hidden="false" customHeight="true" outlineLevel="0" collapsed="false">
      <c r="A484" s="13" t="s">
        <v>86</v>
      </c>
      <c r="B484" s="13" t="s">
        <v>87</v>
      </c>
      <c r="C484" s="13" t="s">
        <v>88</v>
      </c>
      <c r="D484" s="13" t="s">
        <v>89</v>
      </c>
      <c r="E484" s="18" t="s">
        <v>90</v>
      </c>
      <c r="F484" s="88"/>
      <c r="G484" s="88"/>
    </row>
    <row r="485" customFormat="false" ht="18.75" hidden="false" customHeight="true" outlineLevel="0" collapsed="false">
      <c r="A485" s="41" t="s">
        <v>91</v>
      </c>
      <c r="B485" s="41"/>
      <c r="C485" s="41"/>
      <c r="D485" s="13"/>
      <c r="E485" s="18"/>
      <c r="F485" s="88"/>
      <c r="G485" s="88"/>
    </row>
    <row r="486" customFormat="false" ht="17.25" hidden="false" customHeight="true" outlineLevel="0" collapsed="false">
      <c r="A486" s="13" t="n">
        <v>1031</v>
      </c>
      <c r="B486" s="65" t="n">
        <v>1</v>
      </c>
      <c r="C486" s="65" t="s">
        <v>117</v>
      </c>
      <c r="D486" s="65" t="s">
        <v>345</v>
      </c>
      <c r="E486" s="13" t="n">
        <v>72</v>
      </c>
      <c r="F486" s="88"/>
      <c r="G486" s="88"/>
    </row>
    <row r="487" customFormat="false" ht="17.25" hidden="false" customHeight="true" outlineLevel="0" collapsed="false">
      <c r="A487" s="13" t="n">
        <v>1032</v>
      </c>
      <c r="B487" s="65" t="n">
        <v>11</v>
      </c>
      <c r="C487" s="13" t="s">
        <v>107</v>
      </c>
      <c r="D487" s="13" t="s">
        <v>346</v>
      </c>
      <c r="E487" s="13" t="n">
        <v>1156</v>
      </c>
      <c r="F487" s="88"/>
      <c r="G487" s="88"/>
    </row>
    <row r="488" customFormat="false" ht="17.25" hidden="false" customHeight="true" outlineLevel="0" collapsed="false">
      <c r="A488" s="13"/>
      <c r="B488" s="47" t="n">
        <f aca="false">SUM(B486:B487)</f>
        <v>12</v>
      </c>
      <c r="C488" s="47"/>
      <c r="D488" s="47"/>
      <c r="E488" s="47" t="n">
        <f aca="false">SUM(E486:E487)</f>
        <v>1228</v>
      </c>
      <c r="F488" s="88"/>
      <c r="G488" s="88"/>
    </row>
    <row r="489" customFormat="false" ht="17.25" hidden="false" customHeight="true" outlineLevel="0" collapsed="false">
      <c r="A489" s="41" t="s">
        <v>94</v>
      </c>
      <c r="B489" s="41"/>
      <c r="C489" s="41"/>
      <c r="D489" s="47"/>
      <c r="E489" s="47"/>
      <c r="F489" s="88"/>
      <c r="G489" s="88"/>
    </row>
    <row r="490" customFormat="false" ht="17.25" hidden="false" customHeight="true" outlineLevel="0" collapsed="false">
      <c r="A490" s="16" t="n">
        <v>1034</v>
      </c>
      <c r="B490" s="60" t="n">
        <v>2</v>
      </c>
      <c r="C490" s="16" t="s">
        <v>109</v>
      </c>
      <c r="D490" s="13" t="s">
        <v>156</v>
      </c>
      <c r="E490" s="16" t="n">
        <v>70</v>
      </c>
      <c r="F490" s="88"/>
      <c r="G490" s="88"/>
    </row>
    <row r="491" customFormat="false" ht="17.25" hidden="false" customHeight="true" outlineLevel="0" collapsed="false">
      <c r="A491" s="16" t="n">
        <v>1035</v>
      </c>
      <c r="B491" s="60" t="n">
        <v>1</v>
      </c>
      <c r="C491" s="16" t="s">
        <v>109</v>
      </c>
      <c r="D491" s="13" t="s">
        <v>113</v>
      </c>
      <c r="E491" s="16" t="n">
        <v>34</v>
      </c>
      <c r="F491" s="88"/>
      <c r="G491" s="88"/>
    </row>
    <row r="492" customFormat="false" ht="17.25" hidden="false" customHeight="true" outlineLevel="0" collapsed="false">
      <c r="A492" s="16" t="n">
        <v>1036</v>
      </c>
      <c r="B492" s="60" t="n">
        <v>20</v>
      </c>
      <c r="C492" s="16" t="s">
        <v>92</v>
      </c>
      <c r="D492" s="13" t="s">
        <v>287</v>
      </c>
      <c r="E492" s="16" t="n">
        <v>1684</v>
      </c>
      <c r="F492" s="88"/>
      <c r="G492" s="88"/>
    </row>
    <row r="493" customFormat="false" ht="17.25" hidden="false" customHeight="true" outlineLevel="0" collapsed="false">
      <c r="A493" s="16" t="n">
        <v>1037</v>
      </c>
      <c r="B493" s="60" t="n">
        <v>19</v>
      </c>
      <c r="C493" s="16" t="s">
        <v>92</v>
      </c>
      <c r="D493" s="13" t="s">
        <v>157</v>
      </c>
      <c r="E493" s="16" t="n">
        <v>1692</v>
      </c>
      <c r="F493" s="88"/>
      <c r="G493" s="88"/>
    </row>
    <row r="494" customFormat="false" ht="17.25" hidden="false" customHeight="true" outlineLevel="0" collapsed="false">
      <c r="A494" s="16" t="n">
        <v>1038</v>
      </c>
      <c r="B494" s="60" t="n">
        <v>1</v>
      </c>
      <c r="C494" s="16" t="s">
        <v>115</v>
      </c>
      <c r="D494" s="13" t="s">
        <v>113</v>
      </c>
      <c r="E494" s="16" t="n">
        <v>90</v>
      </c>
      <c r="F494" s="88"/>
      <c r="G494" s="88"/>
    </row>
    <row r="495" customFormat="false" ht="21" hidden="false" customHeight="true" outlineLevel="0" collapsed="false">
      <c r="A495" s="13" t="n">
        <v>1039</v>
      </c>
      <c r="B495" s="65" t="n">
        <v>10</v>
      </c>
      <c r="C495" s="68" t="s">
        <v>154</v>
      </c>
      <c r="D495" s="13" t="s">
        <v>347</v>
      </c>
      <c r="E495" s="13" t="n">
        <v>1772</v>
      </c>
      <c r="F495" s="88"/>
      <c r="G495" s="88"/>
    </row>
    <row r="496" customFormat="false" ht="17.25" hidden="false" customHeight="true" outlineLevel="0" collapsed="false">
      <c r="A496" s="103"/>
      <c r="B496" s="104" t="n">
        <f aca="false">SUM(B490:B495)</f>
        <v>53</v>
      </c>
      <c r="C496" s="104"/>
      <c r="D496" s="104"/>
      <c r="E496" s="104" t="n">
        <f aca="false">SUM(E490:E495)</f>
        <v>5342</v>
      </c>
      <c r="F496" s="88"/>
      <c r="G496" s="88"/>
    </row>
    <row r="497" customFormat="false" ht="17.25" hidden="false" customHeight="true" outlineLevel="0" collapsed="false">
      <c r="A497" s="41" t="s">
        <v>149</v>
      </c>
      <c r="B497" s="41"/>
      <c r="C497" s="41"/>
      <c r="D497" s="47"/>
      <c r="E497" s="47"/>
      <c r="F497" s="88"/>
      <c r="G497" s="88"/>
    </row>
    <row r="498" customFormat="false" ht="17.25" hidden="false" customHeight="true" outlineLevel="0" collapsed="false">
      <c r="A498" s="16" t="n">
        <v>1033</v>
      </c>
      <c r="B498" s="60" t="n">
        <v>1</v>
      </c>
      <c r="C498" s="16" t="s">
        <v>117</v>
      </c>
      <c r="D498" s="13" t="s">
        <v>113</v>
      </c>
      <c r="E498" s="16" t="n">
        <v>45</v>
      </c>
      <c r="F498" s="88"/>
      <c r="G498" s="88"/>
    </row>
    <row r="499" customFormat="false" ht="17.25" hidden="false" customHeight="true" outlineLevel="0" collapsed="false">
      <c r="A499" s="13"/>
      <c r="B499" s="47" t="n">
        <f aca="false">B498</f>
        <v>1</v>
      </c>
      <c r="C499" s="47"/>
      <c r="D499" s="47"/>
      <c r="E499" s="47" t="n">
        <f aca="false">E498</f>
        <v>45</v>
      </c>
      <c r="F499" s="88"/>
      <c r="G499" s="88"/>
    </row>
    <row r="500" customFormat="false" ht="17.25" hidden="false" customHeight="true" outlineLevel="0" collapsed="false">
      <c r="A500" s="47" t="s">
        <v>104</v>
      </c>
      <c r="B500" s="56" t="n">
        <f aca="false">B488+B499+B496</f>
        <v>66</v>
      </c>
      <c r="C500" s="56"/>
      <c r="D500" s="56"/>
      <c r="E500" s="56" t="n">
        <f aca="false">E488+E499+E496</f>
        <v>6615</v>
      </c>
      <c r="F500" s="88"/>
      <c r="G500" s="88"/>
    </row>
    <row r="501" customFormat="false" ht="17.25" hidden="false" customHeight="true" outlineLevel="0" collapsed="false">
      <c r="A501" s="48"/>
      <c r="B501" s="57"/>
      <c r="C501" s="62"/>
      <c r="D501" s="56"/>
      <c r="E501" s="56"/>
      <c r="F501" s="88"/>
      <c r="G501" s="88"/>
    </row>
    <row r="502" customFormat="false" ht="30" hidden="false" customHeight="true" outlineLevel="0" collapsed="false">
      <c r="A502" s="18" t="s">
        <v>348</v>
      </c>
      <c r="B502" s="18"/>
      <c r="C502" s="18"/>
      <c r="D502" s="18"/>
      <c r="E502" s="18"/>
      <c r="F502" s="88"/>
      <c r="G502" s="88"/>
    </row>
    <row r="503" customFormat="false" ht="26.25" hidden="false" customHeight="true" outlineLevel="0" collapsed="false">
      <c r="A503" s="13" t="s">
        <v>86</v>
      </c>
      <c r="B503" s="13" t="s">
        <v>87</v>
      </c>
      <c r="C503" s="13" t="s">
        <v>88</v>
      </c>
      <c r="D503" s="13" t="s">
        <v>89</v>
      </c>
      <c r="E503" s="18" t="s">
        <v>90</v>
      </c>
      <c r="F503" s="88"/>
      <c r="G503" s="88"/>
    </row>
    <row r="504" customFormat="false" ht="17.25" hidden="false" customHeight="true" outlineLevel="0" collapsed="false">
      <c r="A504" s="41" t="s">
        <v>91</v>
      </c>
      <c r="B504" s="41"/>
      <c r="C504" s="41"/>
      <c r="D504" s="13"/>
      <c r="E504" s="18"/>
      <c r="F504" s="88"/>
      <c r="G504" s="88"/>
    </row>
    <row r="505" customFormat="false" ht="17.25" hidden="false" customHeight="true" outlineLevel="0" collapsed="false">
      <c r="A505" s="42" t="n">
        <v>126</v>
      </c>
      <c r="B505" s="43" t="n">
        <v>3</v>
      </c>
      <c r="C505" s="44" t="s">
        <v>92</v>
      </c>
      <c r="D505" s="45" t="s">
        <v>349</v>
      </c>
      <c r="E505" s="46" t="n">
        <v>235</v>
      </c>
      <c r="F505" s="88"/>
      <c r="G505" s="88"/>
    </row>
    <row r="506" customFormat="false" ht="17.25" hidden="false" customHeight="true" outlineLevel="0" collapsed="false">
      <c r="A506" s="43" t="n">
        <v>127</v>
      </c>
      <c r="B506" s="43" t="n">
        <v>1</v>
      </c>
      <c r="C506" s="44" t="s">
        <v>107</v>
      </c>
      <c r="D506" s="92" t="s">
        <v>350</v>
      </c>
      <c r="E506" s="44" t="n">
        <v>90</v>
      </c>
      <c r="F506" s="88"/>
      <c r="G506" s="88"/>
    </row>
    <row r="507" customFormat="false" ht="17.25" hidden="false" customHeight="true" outlineLevel="0" collapsed="false">
      <c r="A507" s="49" t="n">
        <v>131</v>
      </c>
      <c r="B507" s="50" t="n">
        <v>4</v>
      </c>
      <c r="C507" s="54" t="s">
        <v>128</v>
      </c>
      <c r="D507" s="82" t="s">
        <v>351</v>
      </c>
      <c r="E507" s="82" t="n">
        <v>210</v>
      </c>
      <c r="F507" s="88"/>
      <c r="G507" s="88"/>
    </row>
    <row r="508" customFormat="false" ht="17.25" hidden="false" customHeight="true" outlineLevel="0" collapsed="false">
      <c r="A508" s="13"/>
      <c r="B508" s="47" t="n">
        <f aca="false">SUM(B505:B507)</f>
        <v>8</v>
      </c>
      <c r="C508" s="47"/>
      <c r="D508" s="47"/>
      <c r="E508" s="47" t="n">
        <f aca="false">SUM(E505:E507)</f>
        <v>535</v>
      </c>
      <c r="F508" s="88"/>
      <c r="G508" s="88"/>
    </row>
    <row r="509" customFormat="false" ht="17.25" hidden="false" customHeight="true" outlineLevel="0" collapsed="false">
      <c r="A509" s="41" t="s">
        <v>94</v>
      </c>
      <c r="B509" s="41"/>
      <c r="C509" s="41"/>
      <c r="D509" s="47"/>
      <c r="E509" s="47"/>
      <c r="F509" s="88"/>
      <c r="G509" s="88"/>
    </row>
    <row r="510" customFormat="false" ht="17.25" hidden="false" customHeight="true" outlineLevel="0" collapsed="false">
      <c r="A510" s="49" t="n">
        <v>132</v>
      </c>
      <c r="B510" s="50" t="n">
        <v>9</v>
      </c>
      <c r="C510" s="51" t="s">
        <v>165</v>
      </c>
      <c r="D510" s="105" t="s">
        <v>352</v>
      </c>
      <c r="E510" s="46" t="n">
        <v>1266</v>
      </c>
      <c r="F510" s="88"/>
      <c r="G510" s="88"/>
      <c r="H510" s="5" t="n">
        <f aca="false">B511+B515+B516+B517</f>
        <v>76</v>
      </c>
    </row>
    <row r="511" customFormat="false" ht="17.25" hidden="false" customHeight="true" outlineLevel="0" collapsed="false">
      <c r="A511" s="49" t="n">
        <v>128</v>
      </c>
      <c r="B511" s="50" t="n">
        <v>18</v>
      </c>
      <c r="C511" s="54" t="s">
        <v>92</v>
      </c>
      <c r="D511" s="52" t="s">
        <v>99</v>
      </c>
      <c r="E511" s="53" t="n">
        <v>836</v>
      </c>
      <c r="F511" s="88"/>
      <c r="G511" s="88"/>
    </row>
    <row r="512" customFormat="false" ht="17.25" hidden="false" customHeight="true" outlineLevel="0" collapsed="false">
      <c r="A512" s="49" t="n">
        <v>130</v>
      </c>
      <c r="B512" s="50" t="n">
        <v>4</v>
      </c>
      <c r="C512" s="106" t="s">
        <v>109</v>
      </c>
      <c r="D512" s="52" t="s">
        <v>288</v>
      </c>
      <c r="E512" s="53" t="n">
        <v>132</v>
      </c>
      <c r="F512" s="88"/>
      <c r="G512" s="88"/>
    </row>
    <row r="513" customFormat="false" ht="17.25" hidden="false" customHeight="true" outlineLevel="0" collapsed="false">
      <c r="A513" s="42" t="n">
        <v>133</v>
      </c>
      <c r="B513" s="43" t="n">
        <v>22</v>
      </c>
      <c r="C513" s="91" t="s">
        <v>253</v>
      </c>
      <c r="D513" s="92" t="s">
        <v>353</v>
      </c>
      <c r="E513" s="93" t="n">
        <v>2483</v>
      </c>
      <c r="F513" s="88"/>
      <c r="G513" s="88"/>
    </row>
    <row r="514" customFormat="false" ht="17.25" hidden="false" customHeight="true" outlineLevel="0" collapsed="false">
      <c r="A514" s="42" t="n">
        <v>134</v>
      </c>
      <c r="B514" s="43" t="n">
        <v>14</v>
      </c>
      <c r="C514" s="91" t="s">
        <v>154</v>
      </c>
      <c r="D514" s="92" t="s">
        <v>354</v>
      </c>
      <c r="E514" s="93" t="n">
        <v>1917</v>
      </c>
      <c r="F514" s="88"/>
      <c r="G514" s="88"/>
    </row>
    <row r="515" customFormat="false" ht="17.25" hidden="false" customHeight="true" outlineLevel="0" collapsed="false">
      <c r="A515" s="42" t="n">
        <v>135</v>
      </c>
      <c r="B515" s="43" t="n">
        <v>19</v>
      </c>
      <c r="C515" s="44" t="s">
        <v>92</v>
      </c>
      <c r="D515" s="52" t="s">
        <v>157</v>
      </c>
      <c r="E515" s="93" t="n">
        <v>881</v>
      </c>
      <c r="F515" s="88"/>
      <c r="G515" s="88"/>
    </row>
    <row r="516" customFormat="false" ht="17.25" hidden="false" customHeight="true" outlineLevel="0" collapsed="false">
      <c r="A516" s="49" t="n">
        <v>136</v>
      </c>
      <c r="B516" s="50" t="n">
        <v>23</v>
      </c>
      <c r="C516" s="50" t="s">
        <v>92</v>
      </c>
      <c r="D516" s="49" t="s">
        <v>316</v>
      </c>
      <c r="E516" s="50" t="n">
        <v>1077</v>
      </c>
      <c r="F516" s="88"/>
      <c r="G516" s="88"/>
    </row>
    <row r="517" customFormat="false" ht="17.25" hidden="false" customHeight="true" outlineLevel="0" collapsed="false">
      <c r="A517" s="49" t="n">
        <v>137</v>
      </c>
      <c r="B517" s="50" t="n">
        <v>16</v>
      </c>
      <c r="C517" s="50" t="s">
        <v>92</v>
      </c>
      <c r="D517" s="49" t="s">
        <v>256</v>
      </c>
      <c r="E517" s="50" t="n">
        <v>738</v>
      </c>
      <c r="F517" s="88"/>
      <c r="G517" s="88"/>
    </row>
    <row r="518" customFormat="false" ht="17.25" hidden="false" customHeight="true" outlineLevel="0" collapsed="false">
      <c r="A518" s="103"/>
      <c r="B518" s="104" t="n">
        <f aca="false">SUM(B510:B517)</f>
        <v>125</v>
      </c>
      <c r="C518" s="104"/>
      <c r="D518" s="104"/>
      <c r="E518" s="104" t="n">
        <f aca="false">SUM(E510:E517)</f>
        <v>9330</v>
      </c>
      <c r="F518" s="88"/>
      <c r="G518" s="88"/>
    </row>
    <row r="519" customFormat="false" ht="17.25" hidden="false" customHeight="true" outlineLevel="0" collapsed="false">
      <c r="A519" s="41" t="s">
        <v>149</v>
      </c>
      <c r="B519" s="41"/>
      <c r="C519" s="41"/>
      <c r="D519" s="104"/>
      <c r="E519" s="104"/>
      <c r="F519" s="88"/>
      <c r="G519" s="88"/>
    </row>
    <row r="520" customFormat="false" ht="17.25" hidden="false" customHeight="true" outlineLevel="0" collapsed="false">
      <c r="A520" s="49" t="n">
        <v>129</v>
      </c>
      <c r="B520" s="50" t="n">
        <v>1</v>
      </c>
      <c r="C520" s="107" t="s">
        <v>92</v>
      </c>
      <c r="D520" s="49" t="s">
        <v>113</v>
      </c>
      <c r="E520" s="50" t="n">
        <v>35</v>
      </c>
      <c r="F520" s="88"/>
      <c r="G520" s="88"/>
    </row>
    <row r="521" customFormat="false" ht="17.25" hidden="false" customHeight="true" outlineLevel="0" collapsed="false">
      <c r="A521" s="103"/>
      <c r="B521" s="104" t="n">
        <f aca="false">B520</f>
        <v>1</v>
      </c>
      <c r="C521" s="104"/>
      <c r="D521" s="104"/>
      <c r="E521" s="104" t="n">
        <f aca="false">E520</f>
        <v>35</v>
      </c>
      <c r="F521" s="88"/>
      <c r="G521" s="88"/>
    </row>
    <row r="522" customFormat="false" ht="17.25" hidden="false" customHeight="true" outlineLevel="0" collapsed="false">
      <c r="A522" s="47" t="s">
        <v>104</v>
      </c>
      <c r="B522" s="56" t="n">
        <f aca="false">B508+B518+B521</f>
        <v>134</v>
      </c>
      <c r="C522" s="56"/>
      <c r="D522" s="56"/>
      <c r="E522" s="56" t="n">
        <f aca="false">E508+E518+E521</f>
        <v>9900</v>
      </c>
      <c r="F522" s="88"/>
      <c r="G522" s="88"/>
    </row>
    <row r="523" customFormat="false" ht="17.25" hidden="false" customHeight="true" outlineLevel="0" collapsed="false">
      <c r="A523" s="48"/>
      <c r="B523" s="57"/>
      <c r="C523" s="62"/>
      <c r="D523" s="56"/>
      <c r="E523" s="56"/>
      <c r="F523" s="88"/>
      <c r="G523" s="88"/>
    </row>
    <row r="524" customFormat="false" ht="30.75" hidden="false" customHeight="true" outlineLevel="0" collapsed="false">
      <c r="A524" s="18" t="s">
        <v>355</v>
      </c>
      <c r="B524" s="18"/>
      <c r="C524" s="18"/>
      <c r="D524" s="18"/>
      <c r="E524" s="18"/>
      <c r="F524" s="88"/>
      <c r="G524" s="88"/>
    </row>
    <row r="525" customFormat="false" ht="22.5" hidden="false" customHeight="true" outlineLevel="0" collapsed="false">
      <c r="A525" s="13" t="s">
        <v>86</v>
      </c>
      <c r="B525" s="13" t="s">
        <v>87</v>
      </c>
      <c r="C525" s="13" t="s">
        <v>88</v>
      </c>
      <c r="D525" s="13" t="s">
        <v>89</v>
      </c>
      <c r="E525" s="18" t="s">
        <v>90</v>
      </c>
      <c r="F525" s="88"/>
      <c r="G525" s="88"/>
    </row>
    <row r="526" customFormat="false" ht="17.25" hidden="false" customHeight="true" outlineLevel="0" collapsed="false">
      <c r="A526" s="41" t="s">
        <v>91</v>
      </c>
      <c r="B526" s="41"/>
      <c r="C526" s="41"/>
      <c r="D526" s="13"/>
      <c r="E526" s="18"/>
      <c r="F526" s="88"/>
      <c r="G526" s="88"/>
    </row>
    <row r="527" customFormat="false" ht="26.25" hidden="false" customHeight="true" outlineLevel="0" collapsed="false">
      <c r="A527" s="65" t="s">
        <v>356</v>
      </c>
      <c r="B527" s="46" t="n">
        <v>14</v>
      </c>
      <c r="C527" s="46" t="s">
        <v>128</v>
      </c>
      <c r="D527" s="45" t="s">
        <v>357</v>
      </c>
      <c r="E527" s="46" t="n">
        <v>817.9</v>
      </c>
      <c r="F527" s="88"/>
      <c r="G527" s="88"/>
    </row>
    <row r="528" customFormat="false" ht="17.25" hidden="false" customHeight="true" outlineLevel="0" collapsed="false">
      <c r="A528" s="65" t="s">
        <v>358</v>
      </c>
      <c r="B528" s="46" t="n">
        <v>1</v>
      </c>
      <c r="C528" s="46" t="s">
        <v>115</v>
      </c>
      <c r="D528" s="45" t="s">
        <v>359</v>
      </c>
      <c r="E528" s="46" t="n">
        <v>108</v>
      </c>
      <c r="F528" s="88"/>
      <c r="G528" s="88"/>
    </row>
    <row r="529" customFormat="false" ht="17.25" hidden="false" customHeight="true" outlineLevel="0" collapsed="false">
      <c r="A529" s="65" t="s">
        <v>360</v>
      </c>
      <c r="B529" s="46" t="n">
        <v>5</v>
      </c>
      <c r="C529" s="45" t="s">
        <v>92</v>
      </c>
      <c r="D529" s="45" t="s">
        <v>361</v>
      </c>
      <c r="E529" s="46" t="n">
        <v>389</v>
      </c>
      <c r="F529" s="88"/>
      <c r="G529" s="88"/>
    </row>
    <row r="530" customFormat="false" ht="17.25" hidden="false" customHeight="true" outlineLevel="0" collapsed="false">
      <c r="A530" s="13"/>
      <c r="B530" s="47" t="n">
        <f aca="false">SUM(B527:B529)</f>
        <v>20</v>
      </c>
      <c r="C530" s="47"/>
      <c r="D530" s="47"/>
      <c r="E530" s="47" t="n">
        <f aca="false">SUM(E527:E529)</f>
        <v>1314.9</v>
      </c>
      <c r="F530" s="88"/>
      <c r="G530" s="88"/>
    </row>
    <row r="531" customFormat="false" ht="17.25" hidden="false" customHeight="true" outlineLevel="0" collapsed="false">
      <c r="A531" s="41" t="s">
        <v>94</v>
      </c>
      <c r="B531" s="41"/>
      <c r="C531" s="41"/>
      <c r="D531" s="47"/>
      <c r="E531" s="47"/>
      <c r="F531" s="88"/>
      <c r="G531" s="88"/>
    </row>
    <row r="532" customFormat="false" ht="17.25" hidden="false" customHeight="true" outlineLevel="0" collapsed="false">
      <c r="A532" s="65" t="s">
        <v>362</v>
      </c>
      <c r="B532" s="46" t="n">
        <v>3</v>
      </c>
      <c r="C532" s="45" t="s">
        <v>272</v>
      </c>
      <c r="D532" s="45" t="s">
        <v>363</v>
      </c>
      <c r="E532" s="46" t="n">
        <v>180</v>
      </c>
      <c r="F532" s="88"/>
      <c r="G532" s="88"/>
    </row>
    <row r="533" customFormat="false" ht="17.25" hidden="false" customHeight="true" outlineLevel="0" collapsed="false">
      <c r="A533" s="65" t="s">
        <v>364</v>
      </c>
      <c r="B533" s="46" t="n">
        <v>1</v>
      </c>
      <c r="C533" s="68" t="s">
        <v>100</v>
      </c>
      <c r="D533" s="13" t="s">
        <v>365</v>
      </c>
      <c r="E533" s="13" t="n">
        <v>195</v>
      </c>
      <c r="F533" s="88"/>
      <c r="G533" s="88"/>
    </row>
    <row r="534" customFormat="false" ht="17.25" hidden="false" customHeight="true" outlineLevel="0" collapsed="false">
      <c r="A534" s="65" t="s">
        <v>366</v>
      </c>
      <c r="B534" s="65" t="n">
        <v>11</v>
      </c>
      <c r="C534" s="68" t="s">
        <v>367</v>
      </c>
      <c r="D534" s="13" t="s">
        <v>368</v>
      </c>
      <c r="E534" s="65" t="n">
        <v>1441.4</v>
      </c>
      <c r="F534" s="88"/>
      <c r="G534" s="88"/>
    </row>
    <row r="535" customFormat="false" ht="17.25" hidden="false" customHeight="true" outlineLevel="0" collapsed="false">
      <c r="A535" s="65" t="s">
        <v>369</v>
      </c>
      <c r="B535" s="46" t="n">
        <v>8</v>
      </c>
      <c r="C535" s="45" t="s">
        <v>272</v>
      </c>
      <c r="D535" s="45" t="s">
        <v>370</v>
      </c>
      <c r="E535" s="46" t="n">
        <v>335</v>
      </c>
      <c r="F535" s="88"/>
      <c r="G535" s="88"/>
    </row>
    <row r="536" customFormat="false" ht="17.25" hidden="false" customHeight="true" outlineLevel="0" collapsed="false">
      <c r="A536" s="65" t="s">
        <v>371</v>
      </c>
      <c r="B536" s="46" t="n">
        <v>8</v>
      </c>
      <c r="C536" s="45" t="s">
        <v>372</v>
      </c>
      <c r="D536" s="45" t="s">
        <v>370</v>
      </c>
      <c r="E536" s="46" t="n">
        <v>486</v>
      </c>
      <c r="F536" s="88"/>
      <c r="G536" s="88"/>
    </row>
    <row r="537" customFormat="false" ht="17.25" hidden="false" customHeight="true" outlineLevel="0" collapsed="false">
      <c r="A537" s="13"/>
      <c r="B537" s="47" t="n">
        <f aca="false">SUM(B532:B536)</f>
        <v>31</v>
      </c>
      <c r="C537" s="47"/>
      <c r="D537" s="47"/>
      <c r="E537" s="48" t="n">
        <f aca="false">SUM(E532:E536)</f>
        <v>2637.4</v>
      </c>
      <c r="F537" s="88"/>
      <c r="G537" s="88"/>
    </row>
    <row r="538" customFormat="false" ht="17.25" hidden="false" customHeight="true" outlineLevel="0" collapsed="false">
      <c r="A538" s="47" t="s">
        <v>104</v>
      </c>
      <c r="B538" s="56" t="n">
        <f aca="false">B530+B537</f>
        <v>51</v>
      </c>
      <c r="C538" s="56"/>
      <c r="D538" s="56"/>
      <c r="E538" s="56" t="n">
        <f aca="false">E530+E537</f>
        <v>3952.3</v>
      </c>
      <c r="F538" s="88"/>
      <c r="G538" s="88"/>
    </row>
    <row r="539" customFormat="false" ht="17.25" hidden="false" customHeight="true" outlineLevel="0" collapsed="false">
      <c r="A539" s="48"/>
      <c r="B539" s="57"/>
      <c r="C539" s="62"/>
      <c r="D539" s="56"/>
      <c r="E539" s="56"/>
      <c r="F539" s="88"/>
      <c r="G539" s="88"/>
    </row>
    <row r="540" customFormat="false" ht="30.75" hidden="false" customHeight="true" outlineLevel="0" collapsed="false">
      <c r="A540" s="18" t="s">
        <v>373</v>
      </c>
      <c r="B540" s="18"/>
      <c r="C540" s="18"/>
      <c r="D540" s="18"/>
      <c r="E540" s="18"/>
      <c r="F540" s="88"/>
      <c r="G540" s="88"/>
    </row>
    <row r="541" customFormat="false" ht="25.5" hidden="false" customHeight="true" outlineLevel="0" collapsed="false">
      <c r="A541" s="13" t="s">
        <v>86</v>
      </c>
      <c r="B541" s="13" t="s">
        <v>87</v>
      </c>
      <c r="C541" s="13" t="s">
        <v>88</v>
      </c>
      <c r="D541" s="13" t="s">
        <v>89</v>
      </c>
      <c r="E541" s="18" t="s">
        <v>90</v>
      </c>
      <c r="F541" s="88"/>
      <c r="G541" s="88"/>
    </row>
    <row r="542" customFormat="false" ht="17.25" hidden="false" customHeight="true" outlineLevel="0" collapsed="false">
      <c r="A542" s="41" t="s">
        <v>91</v>
      </c>
      <c r="B542" s="41"/>
      <c r="C542" s="41"/>
      <c r="D542" s="13"/>
      <c r="E542" s="18"/>
      <c r="F542" s="88"/>
      <c r="G542" s="88"/>
    </row>
    <row r="543" customFormat="false" ht="27" hidden="false" customHeight="true" outlineLevel="0" collapsed="false">
      <c r="A543" s="65" t="s">
        <v>374</v>
      </c>
      <c r="B543" s="46" t="n">
        <v>13</v>
      </c>
      <c r="C543" s="46" t="s">
        <v>128</v>
      </c>
      <c r="D543" s="45" t="s">
        <v>375</v>
      </c>
      <c r="E543" s="46" t="n">
        <v>784.1</v>
      </c>
      <c r="F543" s="88"/>
      <c r="G543" s="88"/>
    </row>
    <row r="544" customFormat="false" ht="17.25" hidden="false" customHeight="true" outlineLevel="0" collapsed="false">
      <c r="A544" s="65" t="s">
        <v>376</v>
      </c>
      <c r="B544" s="46" t="n">
        <v>1</v>
      </c>
      <c r="C544" s="46" t="s">
        <v>115</v>
      </c>
      <c r="D544" s="45" t="s">
        <v>377</v>
      </c>
      <c r="E544" s="46" t="n">
        <v>106</v>
      </c>
      <c r="F544" s="88"/>
      <c r="G544" s="88"/>
    </row>
    <row r="545" customFormat="false" ht="17.25" hidden="false" customHeight="true" outlineLevel="0" collapsed="false">
      <c r="A545" s="65" t="s">
        <v>378</v>
      </c>
      <c r="B545" s="65" t="n">
        <v>1</v>
      </c>
      <c r="C545" s="68" t="s">
        <v>174</v>
      </c>
      <c r="D545" s="13" t="s">
        <v>379</v>
      </c>
      <c r="E545" s="46" t="n">
        <v>580</v>
      </c>
      <c r="F545" s="88"/>
      <c r="G545" s="88"/>
    </row>
    <row r="546" customFormat="false" ht="17.25" hidden="false" customHeight="true" outlineLevel="0" collapsed="false">
      <c r="A546" s="13"/>
      <c r="B546" s="47" t="n">
        <f aca="false">SUM(B543:B545)</f>
        <v>15</v>
      </c>
      <c r="C546" s="47"/>
      <c r="D546" s="47"/>
      <c r="E546" s="47" t="n">
        <f aca="false">SUM(E543:E545)</f>
        <v>1470.1</v>
      </c>
      <c r="F546" s="88"/>
      <c r="G546" s="88"/>
    </row>
    <row r="547" customFormat="false" ht="17.25" hidden="false" customHeight="true" outlineLevel="0" collapsed="false">
      <c r="A547" s="41" t="s">
        <v>94</v>
      </c>
      <c r="B547" s="41"/>
      <c r="C547" s="41"/>
      <c r="D547" s="47"/>
      <c r="E547" s="47"/>
      <c r="F547" s="88"/>
      <c r="G547" s="88"/>
    </row>
    <row r="548" customFormat="false" ht="17.25" hidden="false" customHeight="true" outlineLevel="0" collapsed="false">
      <c r="A548" s="65" t="s">
        <v>380</v>
      </c>
      <c r="B548" s="46" t="n">
        <v>4</v>
      </c>
      <c r="C548" s="45" t="s">
        <v>272</v>
      </c>
      <c r="D548" s="45" t="s">
        <v>381</v>
      </c>
      <c r="E548" s="46" t="n">
        <v>240</v>
      </c>
      <c r="F548" s="88"/>
      <c r="G548" s="88"/>
    </row>
    <row r="549" customFormat="false" ht="30" hidden="false" customHeight="true" outlineLevel="0" collapsed="false">
      <c r="A549" s="65" t="s">
        <v>382</v>
      </c>
      <c r="B549" s="65" t="n">
        <v>20</v>
      </c>
      <c r="C549" s="68" t="s">
        <v>383</v>
      </c>
      <c r="D549" s="13" t="s">
        <v>384</v>
      </c>
      <c r="E549" s="13" t="n">
        <v>1905</v>
      </c>
      <c r="F549" s="88"/>
      <c r="G549" s="88"/>
    </row>
    <row r="550" customFormat="false" ht="17.25" hidden="false" customHeight="true" outlineLevel="0" collapsed="false">
      <c r="A550" s="65" t="s">
        <v>385</v>
      </c>
      <c r="B550" s="65" t="n">
        <v>4</v>
      </c>
      <c r="C550" s="68" t="s">
        <v>386</v>
      </c>
      <c r="D550" s="13" t="s">
        <v>387</v>
      </c>
      <c r="E550" s="65" t="n">
        <v>838</v>
      </c>
      <c r="F550" s="88"/>
      <c r="G550" s="88"/>
    </row>
    <row r="551" customFormat="false" ht="17.25" hidden="false" customHeight="true" outlineLevel="0" collapsed="false">
      <c r="A551" s="65" t="s">
        <v>388</v>
      </c>
      <c r="B551" s="65" t="n">
        <v>3</v>
      </c>
      <c r="C551" s="68" t="s">
        <v>389</v>
      </c>
      <c r="D551" s="13" t="s">
        <v>390</v>
      </c>
      <c r="E551" s="46" t="n">
        <v>933</v>
      </c>
      <c r="F551" s="88"/>
      <c r="G551" s="88"/>
    </row>
    <row r="552" customFormat="false" ht="17.25" hidden="false" customHeight="true" outlineLevel="0" collapsed="false">
      <c r="A552" s="65" t="s">
        <v>391</v>
      </c>
      <c r="B552" s="46" t="n">
        <v>4</v>
      </c>
      <c r="C552" s="45" t="s">
        <v>392</v>
      </c>
      <c r="D552" s="45" t="s">
        <v>393</v>
      </c>
      <c r="E552" s="46" t="n">
        <v>244</v>
      </c>
      <c r="F552" s="88"/>
      <c r="G552" s="88"/>
    </row>
    <row r="553" customFormat="false" ht="17.25" hidden="false" customHeight="true" outlineLevel="0" collapsed="false">
      <c r="A553" s="65" t="s">
        <v>394</v>
      </c>
      <c r="B553" s="46" t="n">
        <v>4</v>
      </c>
      <c r="C553" s="45" t="s">
        <v>395</v>
      </c>
      <c r="D553" s="45" t="s">
        <v>393</v>
      </c>
      <c r="E553" s="46" t="n">
        <v>165</v>
      </c>
      <c r="F553" s="88"/>
      <c r="G553" s="88"/>
    </row>
    <row r="554" customFormat="false" ht="17.25" hidden="false" customHeight="true" outlineLevel="0" collapsed="false">
      <c r="A554" s="13"/>
      <c r="B554" s="47" t="n">
        <f aca="false">SUM(B548:B553)</f>
        <v>39</v>
      </c>
      <c r="C554" s="47"/>
      <c r="D554" s="47"/>
      <c r="E554" s="47" t="n">
        <f aca="false">SUM(E548:E553)</f>
        <v>4325</v>
      </c>
      <c r="F554" s="88"/>
      <c r="G554" s="88"/>
    </row>
    <row r="555" customFormat="false" ht="17.25" hidden="false" customHeight="true" outlineLevel="0" collapsed="false">
      <c r="A555" s="47" t="s">
        <v>104</v>
      </c>
      <c r="B555" s="56" t="n">
        <f aca="false">B546+B554</f>
        <v>54</v>
      </c>
      <c r="C555" s="56"/>
      <c r="D555" s="56"/>
      <c r="E555" s="56" t="n">
        <f aca="false">E546+E554</f>
        <v>5795.1</v>
      </c>
      <c r="F555" s="88"/>
      <c r="G555" s="88"/>
    </row>
    <row r="556" customFormat="false" ht="17.25" hidden="false" customHeight="true" outlineLevel="0" collapsed="false">
      <c r="A556" s="48"/>
      <c r="B556" s="57"/>
      <c r="C556" s="62"/>
      <c r="D556" s="56"/>
      <c r="E556" s="56"/>
      <c r="F556" s="88"/>
      <c r="G556" s="88"/>
    </row>
    <row r="557" customFormat="false" ht="30.75" hidden="false" customHeight="true" outlineLevel="0" collapsed="false">
      <c r="A557" s="18" t="s">
        <v>396</v>
      </c>
      <c r="B557" s="18"/>
      <c r="C557" s="18"/>
      <c r="D557" s="18"/>
      <c r="E557" s="18"/>
      <c r="F557" s="88"/>
      <c r="G557" s="88"/>
    </row>
    <row r="558" customFormat="false" ht="24.75" hidden="false" customHeight="true" outlineLevel="0" collapsed="false">
      <c r="A558" s="13" t="s">
        <v>86</v>
      </c>
      <c r="B558" s="13" t="s">
        <v>87</v>
      </c>
      <c r="C558" s="13" t="s">
        <v>88</v>
      </c>
      <c r="D558" s="13" t="s">
        <v>89</v>
      </c>
      <c r="E558" s="18" t="s">
        <v>90</v>
      </c>
      <c r="F558" s="88"/>
      <c r="G558" s="88"/>
    </row>
    <row r="559" customFormat="false" ht="17.25" hidden="false" customHeight="true" outlineLevel="0" collapsed="false">
      <c r="A559" s="41" t="s">
        <v>91</v>
      </c>
      <c r="B559" s="41"/>
      <c r="C559" s="41"/>
      <c r="D559" s="13"/>
      <c r="E559" s="18"/>
      <c r="F559" s="88"/>
      <c r="G559" s="88"/>
    </row>
    <row r="560" customFormat="false" ht="17.25" hidden="false" customHeight="true" outlineLevel="0" collapsed="false">
      <c r="A560" s="65" t="n">
        <v>24010</v>
      </c>
      <c r="B560" s="46" t="n">
        <v>1</v>
      </c>
      <c r="C560" s="45" t="s">
        <v>128</v>
      </c>
      <c r="D560" s="45" t="s">
        <v>151</v>
      </c>
      <c r="E560" s="46" t="n">
        <v>60</v>
      </c>
      <c r="F560" s="88"/>
      <c r="G560" s="88"/>
    </row>
    <row r="561" customFormat="false" ht="17.25" hidden="false" customHeight="true" outlineLevel="0" collapsed="false">
      <c r="A561" s="65" t="n">
        <v>24011</v>
      </c>
      <c r="B561" s="46" t="n">
        <v>7</v>
      </c>
      <c r="C561" s="45" t="s">
        <v>117</v>
      </c>
      <c r="D561" s="45" t="s">
        <v>397</v>
      </c>
      <c r="E561" s="46" t="n">
        <v>579</v>
      </c>
      <c r="F561" s="88"/>
      <c r="G561" s="88"/>
    </row>
    <row r="562" customFormat="false" ht="17.25" hidden="false" customHeight="true" outlineLevel="0" collapsed="false">
      <c r="A562" s="65" t="n">
        <v>24012</v>
      </c>
      <c r="B562" s="46" t="n">
        <v>5</v>
      </c>
      <c r="C562" s="45" t="s">
        <v>115</v>
      </c>
      <c r="D562" s="45" t="s">
        <v>398</v>
      </c>
      <c r="E562" s="46" t="n">
        <v>594</v>
      </c>
      <c r="F562" s="88"/>
      <c r="G562" s="88"/>
    </row>
    <row r="563" customFormat="false" ht="17.25" hidden="false" customHeight="true" outlineLevel="0" collapsed="false">
      <c r="A563" s="13"/>
      <c r="B563" s="47" t="n">
        <f aca="false">SUM(B560:B562)</f>
        <v>13</v>
      </c>
      <c r="C563" s="47"/>
      <c r="D563" s="47"/>
      <c r="E563" s="47" t="n">
        <f aca="false">SUM(E560:E562)</f>
        <v>1233</v>
      </c>
      <c r="F563" s="88"/>
      <c r="G563" s="88"/>
    </row>
    <row r="564" customFormat="false" ht="17.25" hidden="false" customHeight="true" outlineLevel="0" collapsed="false">
      <c r="A564" s="41" t="s">
        <v>94</v>
      </c>
      <c r="B564" s="41"/>
      <c r="C564" s="41"/>
      <c r="D564" s="47"/>
      <c r="E564" s="47"/>
      <c r="F564" s="88"/>
      <c r="G564" s="88"/>
    </row>
    <row r="565" customFormat="false" ht="17.25" hidden="false" customHeight="true" outlineLevel="0" collapsed="false">
      <c r="A565" s="65" t="n">
        <v>24013</v>
      </c>
      <c r="B565" s="46" t="n">
        <v>1</v>
      </c>
      <c r="C565" s="46" t="s">
        <v>128</v>
      </c>
      <c r="D565" s="45" t="s">
        <v>399</v>
      </c>
      <c r="E565" s="108" t="n">
        <v>54</v>
      </c>
      <c r="F565" s="88"/>
      <c r="G565" s="88"/>
    </row>
    <row r="566" customFormat="false" ht="17.25" hidden="false" customHeight="true" outlineLevel="0" collapsed="false">
      <c r="A566" s="65" t="n">
        <v>24014</v>
      </c>
      <c r="B566" s="46" t="n">
        <v>1</v>
      </c>
      <c r="C566" s="68" t="s">
        <v>100</v>
      </c>
      <c r="D566" s="45" t="s">
        <v>399</v>
      </c>
      <c r="E566" s="108" t="n">
        <v>200</v>
      </c>
      <c r="F566" s="88"/>
      <c r="G566" s="88"/>
    </row>
    <row r="567" customFormat="false" ht="17.25" hidden="false" customHeight="true" outlineLevel="0" collapsed="false">
      <c r="A567" s="65" t="n">
        <v>24016</v>
      </c>
      <c r="B567" s="69" t="n">
        <v>2</v>
      </c>
      <c r="C567" s="68" t="s">
        <v>154</v>
      </c>
      <c r="D567" s="67" t="s">
        <v>400</v>
      </c>
      <c r="E567" s="69" t="n">
        <v>590</v>
      </c>
      <c r="F567" s="88"/>
      <c r="G567" s="88"/>
    </row>
    <row r="568" customFormat="false" ht="17.25" hidden="false" customHeight="true" outlineLevel="0" collapsed="false">
      <c r="A568" s="65" t="n">
        <v>24015</v>
      </c>
      <c r="B568" s="69" t="n">
        <v>1</v>
      </c>
      <c r="C568" s="68" t="s">
        <v>121</v>
      </c>
      <c r="D568" s="101" t="s">
        <v>189</v>
      </c>
      <c r="E568" s="67" t="n">
        <v>120</v>
      </c>
      <c r="F568" s="88"/>
      <c r="G568" s="88"/>
    </row>
    <row r="569" customFormat="false" ht="17.25" hidden="false" customHeight="true" outlineLevel="0" collapsed="false">
      <c r="A569" s="13"/>
      <c r="B569" s="47" t="n">
        <f aca="false">SUM(B565:B568)</f>
        <v>5</v>
      </c>
      <c r="C569" s="47"/>
      <c r="D569" s="47"/>
      <c r="E569" s="47" t="n">
        <f aca="false">SUM(E565:E568)</f>
        <v>964</v>
      </c>
      <c r="F569" s="88"/>
      <c r="G569" s="88"/>
    </row>
    <row r="570" customFormat="false" ht="17.25" hidden="false" customHeight="true" outlineLevel="0" collapsed="false">
      <c r="A570" s="47" t="s">
        <v>104</v>
      </c>
      <c r="B570" s="56" t="n">
        <f aca="false">B563+B569</f>
        <v>18</v>
      </c>
      <c r="C570" s="56"/>
      <c r="D570" s="56"/>
      <c r="E570" s="56" t="n">
        <f aca="false">E563+E569</f>
        <v>2197</v>
      </c>
      <c r="F570" s="88"/>
      <c r="G570" s="88"/>
    </row>
    <row r="571" customFormat="false" ht="17.25" hidden="false" customHeight="true" outlineLevel="0" collapsed="false">
      <c r="A571" s="48"/>
      <c r="B571" s="57"/>
      <c r="C571" s="62"/>
      <c r="D571" s="56"/>
      <c r="E571" s="56"/>
      <c r="F571" s="88"/>
      <c r="G571" s="88"/>
    </row>
    <row r="572" customFormat="false" ht="24.75" hidden="false" customHeight="true" outlineLevel="0" collapsed="false">
      <c r="A572" s="18" t="s">
        <v>401</v>
      </c>
      <c r="B572" s="18"/>
      <c r="C572" s="18"/>
      <c r="D572" s="18"/>
      <c r="E572" s="18"/>
      <c r="F572" s="88"/>
      <c r="G572" s="88"/>
    </row>
    <row r="573" customFormat="false" ht="20.25" hidden="false" customHeight="true" outlineLevel="0" collapsed="false">
      <c r="A573" s="13" t="s">
        <v>86</v>
      </c>
      <c r="B573" s="13" t="s">
        <v>87</v>
      </c>
      <c r="C573" s="13" t="s">
        <v>88</v>
      </c>
      <c r="D573" s="13" t="s">
        <v>89</v>
      </c>
      <c r="E573" s="18" t="s">
        <v>90</v>
      </c>
      <c r="F573" s="88"/>
      <c r="G573" s="88"/>
    </row>
    <row r="574" customFormat="false" ht="17.25" hidden="false" customHeight="true" outlineLevel="0" collapsed="false">
      <c r="A574" s="41" t="s">
        <v>91</v>
      </c>
      <c r="B574" s="41"/>
      <c r="C574" s="41"/>
      <c r="D574" s="13"/>
      <c r="E574" s="18"/>
      <c r="F574" s="88"/>
      <c r="G574" s="88"/>
    </row>
    <row r="575" customFormat="false" ht="17.25" hidden="false" customHeight="true" outlineLevel="0" collapsed="false">
      <c r="A575" s="13" t="n">
        <v>925</v>
      </c>
      <c r="B575" s="65" t="n">
        <v>2</v>
      </c>
      <c r="C575" s="65" t="s">
        <v>128</v>
      </c>
      <c r="D575" s="13" t="s">
        <v>129</v>
      </c>
      <c r="E575" s="13" t="n">
        <v>130</v>
      </c>
      <c r="F575" s="88"/>
      <c r="G575" s="88"/>
    </row>
    <row r="576" customFormat="false" ht="17.25" hidden="false" customHeight="true" outlineLevel="0" collapsed="false">
      <c r="A576" s="13" t="n">
        <v>927</v>
      </c>
      <c r="B576" s="65" t="n">
        <v>8</v>
      </c>
      <c r="C576" s="65" t="s">
        <v>117</v>
      </c>
      <c r="D576" s="13" t="s">
        <v>402</v>
      </c>
      <c r="E576" s="13" t="n">
        <v>604</v>
      </c>
      <c r="F576" s="88"/>
      <c r="G576" s="88"/>
    </row>
    <row r="577" customFormat="false" ht="24.75" hidden="false" customHeight="true" outlineLevel="0" collapsed="false">
      <c r="A577" s="13" t="n">
        <v>928</v>
      </c>
      <c r="B577" s="65" t="n">
        <v>10</v>
      </c>
      <c r="C577" s="65" t="s">
        <v>115</v>
      </c>
      <c r="D577" s="13" t="s">
        <v>403</v>
      </c>
      <c r="E577" s="65" t="n">
        <v>1102</v>
      </c>
      <c r="F577" s="88"/>
      <c r="G577" s="88"/>
    </row>
    <row r="578" customFormat="false" ht="17.25" hidden="false" customHeight="true" outlineLevel="0" collapsed="false">
      <c r="A578" s="13"/>
      <c r="B578" s="47" t="n">
        <f aca="false">SUM(B575:B577)</f>
        <v>20</v>
      </c>
      <c r="C578" s="47"/>
      <c r="D578" s="47"/>
      <c r="E578" s="47" t="n">
        <f aca="false">SUM(E575:E577)</f>
        <v>1836</v>
      </c>
      <c r="F578" s="88"/>
      <c r="G578" s="88"/>
    </row>
    <row r="579" customFormat="false" ht="17.25" hidden="false" customHeight="true" outlineLevel="0" collapsed="false">
      <c r="A579" s="41" t="s">
        <v>94</v>
      </c>
      <c r="B579" s="41"/>
      <c r="C579" s="41"/>
      <c r="D579" s="47"/>
      <c r="E579" s="47"/>
      <c r="F579" s="88"/>
      <c r="G579" s="88"/>
    </row>
    <row r="580" customFormat="false" ht="17.25" hidden="false" customHeight="true" outlineLevel="0" collapsed="false">
      <c r="A580" s="13" t="n">
        <v>929</v>
      </c>
      <c r="B580" s="65" t="n">
        <v>19</v>
      </c>
      <c r="C580" s="65" t="s">
        <v>117</v>
      </c>
      <c r="D580" s="45" t="s">
        <v>157</v>
      </c>
      <c r="E580" s="13" t="n">
        <v>1032</v>
      </c>
      <c r="F580" s="88"/>
      <c r="G580" s="88"/>
    </row>
    <row r="581" customFormat="false" ht="17.25" hidden="false" customHeight="true" outlineLevel="0" collapsed="false">
      <c r="A581" s="13" t="n">
        <v>930</v>
      </c>
      <c r="B581" s="13" t="n">
        <v>7</v>
      </c>
      <c r="C581" s="13" t="s">
        <v>115</v>
      </c>
      <c r="D581" s="45" t="s">
        <v>112</v>
      </c>
      <c r="E581" s="13" t="n">
        <v>587</v>
      </c>
      <c r="F581" s="88"/>
      <c r="G581" s="88"/>
    </row>
    <row r="582" customFormat="false" ht="17.25" hidden="false" customHeight="true" outlineLevel="0" collapsed="false">
      <c r="A582" s="13" t="n">
        <v>931</v>
      </c>
      <c r="B582" s="13" t="n">
        <v>4</v>
      </c>
      <c r="C582" s="68" t="s">
        <v>121</v>
      </c>
      <c r="D582" s="45" t="s">
        <v>288</v>
      </c>
      <c r="E582" s="65" t="n">
        <v>424</v>
      </c>
      <c r="F582" s="88"/>
      <c r="G582" s="88"/>
    </row>
    <row r="583" customFormat="false" ht="17.25" hidden="false" customHeight="true" outlineLevel="0" collapsed="false">
      <c r="A583" s="13"/>
      <c r="B583" s="47" t="n">
        <f aca="false">SUM(B580:B582)</f>
        <v>30</v>
      </c>
      <c r="C583" s="47"/>
      <c r="D583" s="47"/>
      <c r="E583" s="47" t="n">
        <f aca="false">SUM(E580:E582)</f>
        <v>2043</v>
      </c>
      <c r="F583" s="88"/>
      <c r="G583" s="88"/>
    </row>
    <row r="584" customFormat="false" ht="17.25" hidden="false" customHeight="true" outlineLevel="0" collapsed="false">
      <c r="A584" s="41" t="s">
        <v>211</v>
      </c>
      <c r="B584" s="41"/>
      <c r="C584" s="41"/>
      <c r="D584" s="47"/>
      <c r="E584" s="47"/>
      <c r="F584" s="88"/>
      <c r="G584" s="88"/>
    </row>
    <row r="585" customFormat="false" ht="17.25" hidden="false" customHeight="true" outlineLevel="0" collapsed="false">
      <c r="A585" s="13" t="n">
        <v>926</v>
      </c>
      <c r="B585" s="13" t="n">
        <v>1</v>
      </c>
      <c r="C585" s="13" t="s">
        <v>117</v>
      </c>
      <c r="D585" s="13" t="s">
        <v>404</v>
      </c>
      <c r="E585" s="13" t="n">
        <v>60</v>
      </c>
      <c r="F585" s="88"/>
      <c r="G585" s="88"/>
    </row>
    <row r="586" customFormat="false" ht="17.25" hidden="false" customHeight="true" outlineLevel="0" collapsed="false">
      <c r="A586" s="13"/>
      <c r="B586" s="47" t="n">
        <f aca="false">B585</f>
        <v>1</v>
      </c>
      <c r="C586" s="47"/>
      <c r="D586" s="47"/>
      <c r="E586" s="47" t="n">
        <f aca="false">E585</f>
        <v>60</v>
      </c>
      <c r="F586" s="88"/>
      <c r="G586" s="88"/>
    </row>
    <row r="587" customFormat="false" ht="17.25" hidden="false" customHeight="true" outlineLevel="0" collapsed="false">
      <c r="A587" s="47" t="s">
        <v>104</v>
      </c>
      <c r="B587" s="56" t="n">
        <f aca="false">B578+B583+B586</f>
        <v>51</v>
      </c>
      <c r="C587" s="56"/>
      <c r="D587" s="56"/>
      <c r="E587" s="56" t="n">
        <f aca="false">E578+E583+E586</f>
        <v>3939</v>
      </c>
      <c r="F587" s="88"/>
      <c r="G587" s="88"/>
    </row>
    <row r="588" customFormat="false" ht="17.25" hidden="false" customHeight="true" outlineLevel="0" collapsed="false">
      <c r="A588" s="48"/>
      <c r="B588" s="57"/>
      <c r="C588" s="62"/>
      <c r="D588" s="56"/>
      <c r="E588" s="56"/>
      <c r="F588" s="88"/>
      <c r="G588" s="88"/>
    </row>
    <row r="589" customFormat="false" ht="25.5" hidden="false" customHeight="true" outlineLevel="0" collapsed="false">
      <c r="A589" s="18" t="s">
        <v>405</v>
      </c>
      <c r="B589" s="18"/>
      <c r="C589" s="18"/>
      <c r="D589" s="18"/>
      <c r="E589" s="18"/>
      <c r="F589" s="88"/>
      <c r="G589" s="88"/>
    </row>
    <row r="590" customFormat="false" ht="28.5" hidden="false" customHeight="true" outlineLevel="0" collapsed="false">
      <c r="A590" s="13" t="s">
        <v>86</v>
      </c>
      <c r="B590" s="13" t="s">
        <v>87</v>
      </c>
      <c r="C590" s="13" t="s">
        <v>88</v>
      </c>
      <c r="D590" s="13" t="s">
        <v>89</v>
      </c>
      <c r="E590" s="18" t="s">
        <v>90</v>
      </c>
      <c r="F590" s="88"/>
      <c r="G590" s="88"/>
    </row>
    <row r="591" customFormat="false" ht="17.25" hidden="false" customHeight="true" outlineLevel="0" collapsed="false">
      <c r="A591" s="41" t="s">
        <v>91</v>
      </c>
      <c r="B591" s="41"/>
      <c r="C591" s="41"/>
      <c r="D591" s="13"/>
      <c r="E591" s="18"/>
      <c r="F591" s="88"/>
      <c r="G591" s="88"/>
    </row>
    <row r="592" customFormat="false" ht="17.25" hidden="false" customHeight="true" outlineLevel="0" collapsed="false">
      <c r="A592" s="13" t="s">
        <v>406</v>
      </c>
      <c r="B592" s="64" t="n">
        <v>1</v>
      </c>
      <c r="C592" s="64" t="s">
        <v>117</v>
      </c>
      <c r="D592" s="64" t="s">
        <v>407</v>
      </c>
      <c r="E592" s="64" t="n">
        <v>80</v>
      </c>
      <c r="F592" s="88"/>
      <c r="G592" s="88"/>
    </row>
    <row r="593" customFormat="false" ht="17.25" hidden="false" customHeight="true" outlineLevel="0" collapsed="false">
      <c r="A593" s="13" t="s">
        <v>408</v>
      </c>
      <c r="B593" s="64" t="n">
        <v>3</v>
      </c>
      <c r="C593" s="64" t="s">
        <v>115</v>
      </c>
      <c r="D593" s="64" t="s">
        <v>409</v>
      </c>
      <c r="E593" s="64" t="n">
        <v>348</v>
      </c>
      <c r="F593" s="88"/>
      <c r="G593" s="88"/>
    </row>
    <row r="594" customFormat="false" ht="17.25" hidden="false" customHeight="true" outlineLevel="0" collapsed="false">
      <c r="A594" s="13"/>
      <c r="B594" s="47" t="n">
        <f aca="false">SUM(B592:B593)</f>
        <v>4</v>
      </c>
      <c r="C594" s="47"/>
      <c r="D594" s="47"/>
      <c r="E594" s="47" t="n">
        <f aca="false">SUM(E592:E593)</f>
        <v>428</v>
      </c>
      <c r="F594" s="88"/>
      <c r="G594" s="88"/>
    </row>
    <row r="595" customFormat="false" ht="17.25" hidden="false" customHeight="true" outlineLevel="0" collapsed="false">
      <c r="A595" s="41" t="s">
        <v>94</v>
      </c>
      <c r="B595" s="41"/>
      <c r="C595" s="41"/>
      <c r="D595" s="47"/>
      <c r="E595" s="47"/>
      <c r="F595" s="88"/>
      <c r="G595" s="88"/>
    </row>
    <row r="596" customFormat="false" ht="17.25" hidden="false" customHeight="true" outlineLevel="0" collapsed="false">
      <c r="A596" s="13" t="s">
        <v>410</v>
      </c>
      <c r="B596" s="64" t="n">
        <v>1</v>
      </c>
      <c r="C596" s="64" t="s">
        <v>117</v>
      </c>
      <c r="D596" s="13" t="s">
        <v>235</v>
      </c>
      <c r="E596" s="109" t="n">
        <v>72</v>
      </c>
      <c r="F596" s="110"/>
      <c r="G596" s="88"/>
    </row>
    <row r="597" customFormat="false" ht="17.25" hidden="false" customHeight="true" outlineLevel="0" collapsed="false">
      <c r="A597" s="13" t="s">
        <v>411</v>
      </c>
      <c r="B597" s="64" t="n">
        <v>1</v>
      </c>
      <c r="C597" s="66" t="s">
        <v>121</v>
      </c>
      <c r="D597" s="13" t="s">
        <v>235</v>
      </c>
      <c r="E597" s="109" t="n">
        <v>115</v>
      </c>
      <c r="F597" s="110"/>
      <c r="G597" s="88"/>
    </row>
    <row r="598" customFormat="false" ht="17.25" hidden="false" customHeight="true" outlineLevel="0" collapsed="false">
      <c r="A598" s="13" t="s">
        <v>412</v>
      </c>
      <c r="B598" s="64" t="n">
        <v>1</v>
      </c>
      <c r="C598" s="66" t="s">
        <v>100</v>
      </c>
      <c r="D598" s="13" t="s">
        <v>413</v>
      </c>
      <c r="E598" s="109" t="n">
        <v>220</v>
      </c>
      <c r="F598" s="110"/>
      <c r="G598" s="88"/>
    </row>
    <row r="599" customFormat="false" ht="17.25" hidden="false" customHeight="true" outlineLevel="0" collapsed="false">
      <c r="A599" s="13"/>
      <c r="B599" s="47" t="n">
        <f aca="false">SUM(B596:B598)</f>
        <v>3</v>
      </c>
      <c r="C599" s="47"/>
      <c r="D599" s="47"/>
      <c r="E599" s="47" t="n">
        <f aca="false">SUM(E596:E598)</f>
        <v>407</v>
      </c>
      <c r="F599" s="88"/>
      <c r="G599" s="88"/>
    </row>
    <row r="600" customFormat="false" ht="17.25" hidden="false" customHeight="true" outlineLevel="0" collapsed="false">
      <c r="A600" s="47" t="s">
        <v>104</v>
      </c>
      <c r="B600" s="56" t="n">
        <f aca="false">B594+B599</f>
        <v>7</v>
      </c>
      <c r="C600" s="56"/>
      <c r="D600" s="56"/>
      <c r="E600" s="56" t="n">
        <f aca="false">E594+E599</f>
        <v>835</v>
      </c>
      <c r="F600" s="88"/>
      <c r="G600" s="88"/>
    </row>
    <row r="601" customFormat="false" ht="17.25" hidden="false" customHeight="true" outlineLevel="0" collapsed="false">
      <c r="A601" s="48"/>
      <c r="B601" s="57"/>
      <c r="C601" s="62"/>
      <c r="D601" s="56"/>
      <c r="E601" s="56"/>
      <c r="F601" s="88"/>
      <c r="G601" s="88"/>
    </row>
    <row r="602" customFormat="false" ht="27" hidden="false" customHeight="true" outlineLevel="0" collapsed="false">
      <c r="A602" s="18" t="s">
        <v>414</v>
      </c>
      <c r="B602" s="18"/>
      <c r="C602" s="18"/>
      <c r="D602" s="18"/>
      <c r="E602" s="18"/>
      <c r="F602" s="88"/>
      <c r="G602" s="88"/>
    </row>
    <row r="603" customFormat="false" ht="27" hidden="false" customHeight="true" outlineLevel="0" collapsed="false">
      <c r="A603" s="13" t="s">
        <v>86</v>
      </c>
      <c r="B603" s="13" t="s">
        <v>87</v>
      </c>
      <c r="C603" s="13" t="s">
        <v>88</v>
      </c>
      <c r="D603" s="13" t="s">
        <v>89</v>
      </c>
      <c r="E603" s="18" t="s">
        <v>90</v>
      </c>
      <c r="F603" s="88"/>
      <c r="G603" s="88"/>
    </row>
    <row r="604" customFormat="false" ht="17.25" hidden="false" customHeight="true" outlineLevel="0" collapsed="false">
      <c r="A604" s="41" t="s">
        <v>91</v>
      </c>
      <c r="B604" s="41"/>
      <c r="C604" s="41"/>
      <c r="D604" s="13"/>
      <c r="E604" s="18"/>
      <c r="F604" s="88"/>
      <c r="G604" s="88"/>
    </row>
    <row r="605" customFormat="false" ht="27.75" hidden="false" customHeight="true" outlineLevel="0" collapsed="false">
      <c r="A605" s="111" t="s">
        <v>415</v>
      </c>
      <c r="B605" s="112" t="n">
        <v>12</v>
      </c>
      <c r="C605" s="112" t="s">
        <v>128</v>
      </c>
      <c r="D605" s="113" t="s">
        <v>416</v>
      </c>
      <c r="E605" s="112" t="n">
        <v>726.6</v>
      </c>
      <c r="F605" s="88"/>
      <c r="G605" s="88"/>
    </row>
    <row r="606" customFormat="false" ht="17.25" hidden="false" customHeight="true" outlineLevel="0" collapsed="false">
      <c r="A606" s="111" t="s">
        <v>417</v>
      </c>
      <c r="B606" s="112" t="n">
        <v>2</v>
      </c>
      <c r="C606" s="112" t="s">
        <v>92</v>
      </c>
      <c r="D606" s="113" t="s">
        <v>418</v>
      </c>
      <c r="E606" s="112" t="n">
        <v>150</v>
      </c>
      <c r="F606" s="88"/>
      <c r="G606" s="88"/>
    </row>
    <row r="607" customFormat="false" ht="17.25" hidden="false" customHeight="true" outlineLevel="0" collapsed="false">
      <c r="A607" s="111" t="s">
        <v>419</v>
      </c>
      <c r="B607" s="112" t="n">
        <v>1</v>
      </c>
      <c r="C607" s="112" t="s">
        <v>107</v>
      </c>
      <c r="D607" s="113" t="s">
        <v>420</v>
      </c>
      <c r="E607" s="112" t="n">
        <v>104</v>
      </c>
      <c r="F607" s="88"/>
      <c r="G607" s="88"/>
    </row>
    <row r="608" customFormat="false" ht="17.25" hidden="false" customHeight="true" outlineLevel="0" collapsed="false">
      <c r="A608" s="111" t="s">
        <v>421</v>
      </c>
      <c r="B608" s="112" t="n">
        <v>1</v>
      </c>
      <c r="C608" s="113" t="s">
        <v>395</v>
      </c>
      <c r="D608" s="113" t="s">
        <v>422</v>
      </c>
      <c r="E608" s="112" t="n">
        <v>45</v>
      </c>
      <c r="F608" s="88"/>
      <c r="G608" s="88"/>
    </row>
    <row r="609" customFormat="false" ht="17.25" hidden="false" customHeight="true" outlineLevel="0" collapsed="false">
      <c r="A609" s="13"/>
      <c r="B609" s="47" t="n">
        <f aca="false">SUM(B605:B608)</f>
        <v>16</v>
      </c>
      <c r="C609" s="47"/>
      <c r="D609" s="47"/>
      <c r="E609" s="47" t="n">
        <f aca="false">SUM(E605:E608)</f>
        <v>1025.6</v>
      </c>
      <c r="F609" s="88"/>
      <c r="G609" s="88"/>
    </row>
    <row r="610" customFormat="false" ht="17.25" hidden="false" customHeight="true" outlineLevel="0" collapsed="false">
      <c r="A610" s="41" t="s">
        <v>94</v>
      </c>
      <c r="B610" s="41"/>
      <c r="C610" s="41"/>
      <c r="D610" s="47"/>
      <c r="E610" s="47"/>
      <c r="F610" s="88"/>
      <c r="G610" s="88"/>
    </row>
    <row r="611" customFormat="false" ht="17.25" hidden="false" customHeight="true" outlineLevel="0" collapsed="false">
      <c r="A611" s="111" t="s">
        <v>423</v>
      </c>
      <c r="B611" s="112" t="n">
        <v>10</v>
      </c>
      <c r="C611" s="113" t="s">
        <v>128</v>
      </c>
      <c r="D611" s="113" t="s">
        <v>424</v>
      </c>
      <c r="E611" s="112" t="n">
        <v>602</v>
      </c>
      <c r="F611" s="88"/>
      <c r="G611" s="88"/>
    </row>
    <row r="612" customFormat="false" ht="17.25" hidden="false" customHeight="true" outlineLevel="0" collapsed="false">
      <c r="A612" s="111" t="s">
        <v>425</v>
      </c>
      <c r="B612" s="111" t="n">
        <v>7</v>
      </c>
      <c r="C612" s="114" t="s">
        <v>100</v>
      </c>
      <c r="D612" s="55" t="s">
        <v>426</v>
      </c>
      <c r="E612" s="111" t="n">
        <v>1456</v>
      </c>
      <c r="F612" s="88"/>
      <c r="G612" s="88"/>
    </row>
    <row r="613" customFormat="false" ht="17.25" hidden="false" customHeight="true" outlineLevel="0" collapsed="false">
      <c r="A613" s="111" t="s">
        <v>427</v>
      </c>
      <c r="B613" s="111" t="n">
        <v>4</v>
      </c>
      <c r="C613" s="114" t="s">
        <v>121</v>
      </c>
      <c r="D613" s="55" t="s">
        <v>428</v>
      </c>
      <c r="E613" s="112" t="n">
        <v>498</v>
      </c>
      <c r="F613" s="88"/>
      <c r="G613" s="88"/>
    </row>
    <row r="614" customFormat="false" ht="17.25" hidden="false" customHeight="true" outlineLevel="0" collapsed="false">
      <c r="A614" s="111" t="s">
        <v>429</v>
      </c>
      <c r="B614" s="111" t="n">
        <v>2</v>
      </c>
      <c r="C614" s="114" t="s">
        <v>174</v>
      </c>
      <c r="D614" s="55" t="s">
        <v>430</v>
      </c>
      <c r="E614" s="112" t="n">
        <v>1080</v>
      </c>
      <c r="F614" s="88"/>
      <c r="G614" s="88"/>
    </row>
    <row r="615" customFormat="false" ht="17.25" hidden="false" customHeight="true" outlineLevel="0" collapsed="false">
      <c r="A615" s="111" t="s">
        <v>431</v>
      </c>
      <c r="B615" s="112" t="n">
        <v>10</v>
      </c>
      <c r="C615" s="113" t="s">
        <v>432</v>
      </c>
      <c r="D615" s="113" t="s">
        <v>433</v>
      </c>
      <c r="E615" s="112" t="n">
        <v>420</v>
      </c>
      <c r="F615" s="88"/>
      <c r="G615" s="88"/>
    </row>
    <row r="616" customFormat="false" ht="17.25" hidden="false" customHeight="true" outlineLevel="0" collapsed="false">
      <c r="A616" s="111" t="s">
        <v>434</v>
      </c>
      <c r="B616" s="112" t="n">
        <v>9</v>
      </c>
      <c r="C616" s="113" t="s">
        <v>435</v>
      </c>
      <c r="D616" s="113" t="s">
        <v>436</v>
      </c>
      <c r="E616" s="112" t="n">
        <v>552</v>
      </c>
      <c r="F616" s="88"/>
      <c r="G616" s="88"/>
    </row>
    <row r="617" customFormat="false" ht="17.25" hidden="false" customHeight="true" outlineLevel="0" collapsed="false">
      <c r="A617" s="111" t="s">
        <v>437</v>
      </c>
      <c r="B617" s="112" t="n">
        <v>2</v>
      </c>
      <c r="C617" s="113" t="s">
        <v>438</v>
      </c>
      <c r="D617" s="113" t="s">
        <v>439</v>
      </c>
      <c r="E617" s="112" t="n">
        <v>147</v>
      </c>
      <c r="F617" s="88"/>
      <c r="G617" s="88"/>
    </row>
    <row r="618" customFormat="false" ht="17.25" hidden="false" customHeight="true" outlineLevel="0" collapsed="false">
      <c r="A618" s="13"/>
      <c r="B618" s="47" t="n">
        <f aca="false">SUM(B611:B617)</f>
        <v>44</v>
      </c>
      <c r="C618" s="47"/>
      <c r="D618" s="47"/>
      <c r="E618" s="47" t="n">
        <f aca="false">SUM(E611:E617)</f>
        <v>4755</v>
      </c>
      <c r="F618" s="88"/>
      <c r="G618" s="88"/>
    </row>
    <row r="619" customFormat="false" ht="17.25" hidden="false" customHeight="true" outlineLevel="0" collapsed="false">
      <c r="A619" s="41" t="s">
        <v>211</v>
      </c>
      <c r="B619" s="41"/>
      <c r="C619" s="41"/>
      <c r="D619" s="47"/>
      <c r="E619" s="47"/>
      <c r="F619" s="88"/>
      <c r="G619" s="88"/>
    </row>
    <row r="620" customFormat="false" ht="17.25" hidden="false" customHeight="true" outlineLevel="0" collapsed="false">
      <c r="A620" s="111" t="s">
        <v>440</v>
      </c>
      <c r="B620" s="112" t="n">
        <v>2</v>
      </c>
      <c r="C620" s="112" t="s">
        <v>92</v>
      </c>
      <c r="D620" s="113" t="s">
        <v>441</v>
      </c>
      <c r="E620" s="112" t="n">
        <v>124</v>
      </c>
      <c r="F620" s="88"/>
      <c r="G620" s="88"/>
    </row>
    <row r="621" customFormat="false" ht="17.25" hidden="false" customHeight="true" outlineLevel="0" collapsed="false">
      <c r="A621" s="13"/>
      <c r="B621" s="47" t="n">
        <f aca="false">B620</f>
        <v>2</v>
      </c>
      <c r="C621" s="47"/>
      <c r="D621" s="47"/>
      <c r="E621" s="47" t="n">
        <f aca="false">E620</f>
        <v>124</v>
      </c>
      <c r="F621" s="88"/>
      <c r="G621" s="88"/>
    </row>
    <row r="622" customFormat="false" ht="17.25" hidden="false" customHeight="true" outlineLevel="0" collapsed="false">
      <c r="A622" s="47" t="s">
        <v>104</v>
      </c>
      <c r="B622" s="56" t="n">
        <f aca="false">B609+B618+B621</f>
        <v>62</v>
      </c>
      <c r="C622" s="56"/>
      <c r="D622" s="56"/>
      <c r="E622" s="56" t="n">
        <f aca="false">E609+E618+E621</f>
        <v>5904.6</v>
      </c>
      <c r="F622" s="88"/>
      <c r="G622" s="88"/>
    </row>
    <row r="623" customFormat="false" ht="17.25" hidden="false" customHeight="true" outlineLevel="0" collapsed="false">
      <c r="A623" s="48"/>
      <c r="B623" s="57"/>
      <c r="C623" s="62"/>
      <c r="D623" s="56"/>
      <c r="E623" s="56"/>
      <c r="F623" s="88"/>
      <c r="G623" s="88"/>
    </row>
    <row r="624" customFormat="false" ht="28.5" hidden="false" customHeight="true" outlineLevel="0" collapsed="false">
      <c r="A624" s="18" t="s">
        <v>442</v>
      </c>
      <c r="B624" s="18"/>
      <c r="C624" s="18"/>
      <c r="D624" s="18"/>
      <c r="E624" s="18"/>
      <c r="F624" s="88"/>
      <c r="G624" s="88"/>
    </row>
    <row r="625" customFormat="false" ht="23.25" hidden="false" customHeight="true" outlineLevel="0" collapsed="false">
      <c r="A625" s="13" t="s">
        <v>86</v>
      </c>
      <c r="B625" s="13" t="s">
        <v>87</v>
      </c>
      <c r="C625" s="13" t="s">
        <v>88</v>
      </c>
      <c r="D625" s="13" t="s">
        <v>89</v>
      </c>
      <c r="E625" s="18" t="s">
        <v>90</v>
      </c>
      <c r="F625" s="88"/>
      <c r="G625" s="88"/>
    </row>
    <row r="626" customFormat="false" ht="17.25" hidden="false" customHeight="true" outlineLevel="0" collapsed="false">
      <c r="A626" s="41" t="s">
        <v>91</v>
      </c>
      <c r="B626" s="41"/>
      <c r="C626" s="41"/>
      <c r="D626" s="13"/>
      <c r="E626" s="18"/>
      <c r="F626" s="88"/>
      <c r="G626" s="88"/>
    </row>
    <row r="627" customFormat="false" ht="17.25" hidden="false" customHeight="true" outlineLevel="0" collapsed="false">
      <c r="A627" s="111" t="n">
        <v>593</v>
      </c>
      <c r="B627" s="112" t="n">
        <v>2</v>
      </c>
      <c r="C627" s="112" t="s">
        <v>117</v>
      </c>
      <c r="D627" s="113" t="s">
        <v>443</v>
      </c>
      <c r="E627" s="112" t="n">
        <v>165</v>
      </c>
      <c r="F627" s="88"/>
      <c r="G627" s="88"/>
    </row>
    <row r="628" customFormat="false" ht="17.25" hidden="false" customHeight="true" outlineLevel="0" collapsed="false">
      <c r="A628" s="111" t="n">
        <v>595</v>
      </c>
      <c r="B628" s="112" t="n">
        <v>3</v>
      </c>
      <c r="C628" s="115" t="s">
        <v>115</v>
      </c>
      <c r="D628" s="113" t="s">
        <v>444</v>
      </c>
      <c r="E628" s="112" t="n">
        <v>322</v>
      </c>
      <c r="F628" s="88"/>
      <c r="G628" s="88"/>
    </row>
    <row r="629" customFormat="false" ht="17.25" hidden="false" customHeight="true" outlineLevel="0" collapsed="false">
      <c r="A629" s="13"/>
      <c r="B629" s="47" t="n">
        <f aca="false">SUM(B627:B628)</f>
        <v>5</v>
      </c>
      <c r="C629" s="47"/>
      <c r="D629" s="47"/>
      <c r="E629" s="47" t="n">
        <f aca="false">SUM(E627:E628)</f>
        <v>487</v>
      </c>
      <c r="F629" s="88"/>
      <c r="G629" s="88"/>
    </row>
    <row r="630" customFormat="false" ht="17.25" hidden="false" customHeight="true" outlineLevel="0" collapsed="false">
      <c r="A630" s="41" t="s">
        <v>94</v>
      </c>
      <c r="B630" s="41"/>
      <c r="C630" s="41"/>
      <c r="D630" s="47"/>
      <c r="E630" s="47"/>
      <c r="F630" s="88"/>
      <c r="G630" s="88"/>
    </row>
    <row r="631" customFormat="false" ht="17.25" hidden="false" customHeight="true" outlineLevel="0" collapsed="false">
      <c r="A631" s="111" t="n">
        <v>596</v>
      </c>
      <c r="B631" s="112" t="n">
        <v>1</v>
      </c>
      <c r="C631" s="116" t="s">
        <v>133</v>
      </c>
      <c r="D631" s="113" t="s">
        <v>445</v>
      </c>
      <c r="E631" s="112" t="n">
        <v>275</v>
      </c>
      <c r="F631" s="88"/>
      <c r="G631" s="88"/>
    </row>
    <row r="632" customFormat="false" ht="17.25" hidden="false" customHeight="true" outlineLevel="0" collapsed="false">
      <c r="A632" s="111" t="n">
        <v>597</v>
      </c>
      <c r="B632" s="112" t="n">
        <v>7</v>
      </c>
      <c r="C632" s="116" t="s">
        <v>246</v>
      </c>
      <c r="D632" s="113" t="s">
        <v>446</v>
      </c>
      <c r="E632" s="112" t="n">
        <v>2943</v>
      </c>
      <c r="F632" s="88"/>
      <c r="G632" s="88"/>
    </row>
    <row r="633" customFormat="false" ht="17.25" hidden="false" customHeight="true" outlineLevel="0" collapsed="false">
      <c r="A633" s="111" t="n">
        <v>598</v>
      </c>
      <c r="B633" s="112" t="n">
        <v>15</v>
      </c>
      <c r="C633" s="116" t="s">
        <v>253</v>
      </c>
      <c r="D633" s="113" t="s">
        <v>447</v>
      </c>
      <c r="E633" s="112" t="n">
        <v>1575</v>
      </c>
      <c r="F633" s="88"/>
      <c r="G633" s="88"/>
    </row>
    <row r="634" customFormat="false" ht="17.25" hidden="false" customHeight="true" outlineLevel="0" collapsed="false">
      <c r="A634" s="111" t="n">
        <v>599</v>
      </c>
      <c r="B634" s="112" t="n">
        <v>1</v>
      </c>
      <c r="C634" s="116" t="s">
        <v>100</v>
      </c>
      <c r="D634" s="113" t="s">
        <v>448</v>
      </c>
      <c r="E634" s="112" t="n">
        <v>205</v>
      </c>
      <c r="F634" s="88"/>
      <c r="G634" s="88"/>
    </row>
    <row r="635" customFormat="false" ht="17.25" hidden="false" customHeight="true" outlineLevel="0" collapsed="false">
      <c r="A635" s="111" t="n">
        <v>592</v>
      </c>
      <c r="B635" s="112" t="n">
        <v>18</v>
      </c>
      <c r="C635" s="112" t="s">
        <v>117</v>
      </c>
      <c r="D635" s="77" t="s">
        <v>449</v>
      </c>
      <c r="E635" s="112" t="n">
        <v>1080</v>
      </c>
      <c r="F635" s="88"/>
      <c r="G635" s="88"/>
    </row>
    <row r="636" customFormat="false" ht="17.25" hidden="false" customHeight="true" outlineLevel="0" collapsed="false">
      <c r="A636" s="111" t="n">
        <v>594</v>
      </c>
      <c r="B636" s="113" t="n">
        <v>1</v>
      </c>
      <c r="C636" s="113" t="s">
        <v>128</v>
      </c>
      <c r="D636" s="77" t="s">
        <v>450</v>
      </c>
      <c r="E636" s="113" t="n">
        <v>45</v>
      </c>
      <c r="F636" s="88"/>
      <c r="G636" s="88"/>
    </row>
    <row r="637" customFormat="false" ht="17.25" hidden="false" customHeight="true" outlineLevel="0" collapsed="false">
      <c r="A637" s="111" t="n">
        <v>600</v>
      </c>
      <c r="B637" s="112" t="n">
        <v>3</v>
      </c>
      <c r="C637" s="112" t="s">
        <v>115</v>
      </c>
      <c r="D637" s="77" t="s">
        <v>451</v>
      </c>
      <c r="E637" s="112" t="n">
        <v>236</v>
      </c>
      <c r="F637" s="88"/>
      <c r="G637" s="88"/>
    </row>
    <row r="638" customFormat="false" ht="17.25" hidden="false" customHeight="true" outlineLevel="0" collapsed="false">
      <c r="A638" s="13"/>
      <c r="B638" s="47" t="n">
        <f aca="false">SUM(B631:B637)</f>
        <v>46</v>
      </c>
      <c r="C638" s="47"/>
      <c r="D638" s="47"/>
      <c r="E638" s="47" t="n">
        <f aca="false">SUM(E631:E637)</f>
        <v>6359</v>
      </c>
      <c r="F638" s="88"/>
      <c r="G638" s="88"/>
    </row>
    <row r="639" customFormat="false" ht="17.25" hidden="false" customHeight="true" outlineLevel="0" collapsed="false">
      <c r="A639" s="47" t="s">
        <v>104</v>
      </c>
      <c r="B639" s="56" t="n">
        <f aca="false">B629+B638</f>
        <v>51</v>
      </c>
      <c r="C639" s="56"/>
      <c r="D639" s="56"/>
      <c r="E639" s="56" t="n">
        <f aca="false">E629+E638</f>
        <v>6846</v>
      </c>
      <c r="F639" s="88"/>
      <c r="G639" s="88"/>
    </row>
    <row r="640" customFormat="false" ht="17.25" hidden="false" customHeight="true" outlineLevel="0" collapsed="false">
      <c r="A640" s="48"/>
      <c r="B640" s="57"/>
      <c r="C640" s="62"/>
      <c r="D640" s="56"/>
      <c r="E640" s="56"/>
      <c r="F640" s="88"/>
      <c r="G640" s="88"/>
    </row>
    <row r="641" customFormat="false" ht="29.25" hidden="false" customHeight="true" outlineLevel="0" collapsed="false">
      <c r="A641" s="18" t="s">
        <v>452</v>
      </c>
      <c r="B641" s="18"/>
      <c r="C641" s="18"/>
      <c r="D641" s="18"/>
      <c r="E641" s="18"/>
      <c r="F641" s="88"/>
      <c r="G641" s="88"/>
    </row>
    <row r="642" customFormat="false" ht="23.25" hidden="false" customHeight="true" outlineLevel="0" collapsed="false">
      <c r="A642" s="13" t="s">
        <v>86</v>
      </c>
      <c r="B642" s="13" t="s">
        <v>87</v>
      </c>
      <c r="C642" s="13" t="s">
        <v>88</v>
      </c>
      <c r="D642" s="13" t="s">
        <v>89</v>
      </c>
      <c r="E642" s="18" t="s">
        <v>90</v>
      </c>
      <c r="F642" s="88"/>
      <c r="G642" s="88"/>
    </row>
    <row r="643" customFormat="false" ht="17.25" hidden="false" customHeight="true" outlineLevel="0" collapsed="false">
      <c r="A643" s="41" t="s">
        <v>91</v>
      </c>
      <c r="B643" s="41"/>
      <c r="C643" s="41"/>
      <c r="D643" s="13"/>
      <c r="E643" s="18"/>
      <c r="F643" s="88"/>
      <c r="G643" s="88"/>
    </row>
    <row r="644" customFormat="false" ht="17.25" hidden="false" customHeight="true" outlineLevel="0" collapsed="false">
      <c r="A644" s="55" t="n">
        <v>777</v>
      </c>
      <c r="B644" s="55" t="n">
        <v>1</v>
      </c>
      <c r="C644" s="55" t="s">
        <v>128</v>
      </c>
      <c r="D644" s="55" t="s">
        <v>453</v>
      </c>
      <c r="E644" s="55" t="n">
        <v>55</v>
      </c>
      <c r="F644" s="88"/>
      <c r="G644" s="88"/>
    </row>
    <row r="645" customFormat="false" ht="17.25" hidden="false" customHeight="true" outlineLevel="0" collapsed="false">
      <c r="A645" s="55" t="n">
        <v>777</v>
      </c>
      <c r="B645" s="55" t="n">
        <v>1</v>
      </c>
      <c r="C645" s="55" t="s">
        <v>117</v>
      </c>
      <c r="D645" s="55" t="s">
        <v>301</v>
      </c>
      <c r="E645" s="55" t="n">
        <v>86</v>
      </c>
      <c r="F645" s="88"/>
      <c r="G645" s="88"/>
    </row>
    <row r="646" customFormat="false" ht="17.25" hidden="false" customHeight="true" outlineLevel="0" collapsed="false">
      <c r="A646" s="59" t="n">
        <v>778</v>
      </c>
      <c r="B646" s="77" t="n">
        <v>3</v>
      </c>
      <c r="C646" s="77" t="s">
        <v>115</v>
      </c>
      <c r="D646" s="77" t="s">
        <v>454</v>
      </c>
      <c r="E646" s="77" t="n">
        <v>335</v>
      </c>
      <c r="F646" s="88"/>
      <c r="G646" s="88"/>
    </row>
    <row r="647" customFormat="false" ht="17.25" hidden="false" customHeight="true" outlineLevel="0" collapsed="false">
      <c r="A647" s="13"/>
      <c r="B647" s="47" t="n">
        <f aca="false">SUM(B644:B646)</f>
        <v>5</v>
      </c>
      <c r="C647" s="47"/>
      <c r="D647" s="47"/>
      <c r="E647" s="47" t="n">
        <f aca="false">SUM(E644:E646)</f>
        <v>476</v>
      </c>
      <c r="F647" s="88"/>
      <c r="G647" s="88"/>
    </row>
    <row r="648" customFormat="false" ht="17.25" hidden="false" customHeight="true" outlineLevel="0" collapsed="false">
      <c r="A648" s="41" t="s">
        <v>94</v>
      </c>
      <c r="B648" s="41"/>
      <c r="C648" s="41"/>
      <c r="D648" s="47"/>
      <c r="E648" s="47"/>
      <c r="F648" s="88"/>
      <c r="G648" s="88"/>
    </row>
    <row r="649" customFormat="false" ht="17.25" hidden="false" customHeight="true" outlineLevel="0" collapsed="false">
      <c r="A649" s="55" t="n">
        <v>781</v>
      </c>
      <c r="B649" s="77" t="n">
        <v>1</v>
      </c>
      <c r="C649" s="116" t="s">
        <v>121</v>
      </c>
      <c r="D649" s="77" t="s">
        <v>455</v>
      </c>
      <c r="E649" s="77" t="n">
        <v>100</v>
      </c>
      <c r="F649" s="88"/>
      <c r="G649" s="88"/>
    </row>
    <row r="650" customFormat="false" ht="17.25" hidden="false" customHeight="true" outlineLevel="0" collapsed="false">
      <c r="A650" s="55" t="n">
        <v>781</v>
      </c>
      <c r="B650" s="77" t="n">
        <v>1</v>
      </c>
      <c r="C650" s="116" t="s">
        <v>100</v>
      </c>
      <c r="D650" s="77" t="s">
        <v>456</v>
      </c>
      <c r="E650" s="77" t="n">
        <v>202</v>
      </c>
      <c r="F650" s="88"/>
      <c r="G650" s="88"/>
    </row>
    <row r="651" customFormat="false" ht="17.25" hidden="false" customHeight="true" outlineLevel="0" collapsed="false">
      <c r="A651" s="59" t="n">
        <v>779</v>
      </c>
      <c r="B651" s="59" t="n">
        <v>14</v>
      </c>
      <c r="C651" s="59" t="s">
        <v>117</v>
      </c>
      <c r="D651" s="77" t="s">
        <v>457</v>
      </c>
      <c r="E651" s="59" t="n">
        <v>1015</v>
      </c>
      <c r="F651" s="88"/>
      <c r="G651" s="88"/>
    </row>
    <row r="652" customFormat="false" ht="17.25" hidden="false" customHeight="true" outlineLevel="0" collapsed="false">
      <c r="A652" s="59" t="n">
        <v>780</v>
      </c>
      <c r="B652" s="77" t="n">
        <v>3</v>
      </c>
      <c r="C652" s="77" t="s">
        <v>115</v>
      </c>
      <c r="D652" s="77" t="s">
        <v>458</v>
      </c>
      <c r="E652" s="77" t="n">
        <v>239</v>
      </c>
      <c r="F652" s="88"/>
      <c r="G652" s="88"/>
    </row>
    <row r="653" customFormat="false" ht="17.25" hidden="false" customHeight="true" outlineLevel="0" collapsed="false">
      <c r="A653" s="13"/>
      <c r="B653" s="47" t="n">
        <f aca="false">SUM(B649:B652)</f>
        <v>19</v>
      </c>
      <c r="C653" s="47"/>
      <c r="D653" s="47"/>
      <c r="E653" s="47" t="n">
        <f aca="false">SUM(E649:E652)</f>
        <v>1556</v>
      </c>
      <c r="F653" s="88"/>
      <c r="G653" s="88"/>
    </row>
    <row r="654" customFormat="false" ht="17.25" hidden="false" customHeight="true" outlineLevel="0" collapsed="false">
      <c r="A654" s="47" t="s">
        <v>104</v>
      </c>
      <c r="B654" s="56" t="n">
        <f aca="false">B647+B653</f>
        <v>24</v>
      </c>
      <c r="C654" s="56"/>
      <c r="D654" s="56"/>
      <c r="E654" s="56" t="n">
        <f aca="false">E647+E653</f>
        <v>2032</v>
      </c>
      <c r="F654" s="88"/>
      <c r="G654" s="88"/>
    </row>
    <row r="655" customFormat="false" ht="17.25" hidden="false" customHeight="true" outlineLevel="0" collapsed="false">
      <c r="A655" s="48"/>
      <c r="B655" s="57"/>
      <c r="C655" s="62"/>
      <c r="D655" s="56"/>
      <c r="E655" s="56"/>
      <c r="F655" s="88"/>
      <c r="G655" s="88"/>
    </row>
    <row r="656" customFormat="false" ht="27" hidden="false" customHeight="true" outlineLevel="0" collapsed="false">
      <c r="A656" s="18" t="s">
        <v>459</v>
      </c>
      <c r="B656" s="18"/>
      <c r="C656" s="18"/>
      <c r="D656" s="18"/>
      <c r="E656" s="18"/>
      <c r="F656" s="88"/>
      <c r="G656" s="88"/>
    </row>
    <row r="657" customFormat="false" ht="27.75" hidden="false" customHeight="true" outlineLevel="0" collapsed="false">
      <c r="A657" s="13" t="s">
        <v>86</v>
      </c>
      <c r="B657" s="13" t="s">
        <v>87</v>
      </c>
      <c r="C657" s="13" t="s">
        <v>88</v>
      </c>
      <c r="D657" s="13" t="s">
        <v>89</v>
      </c>
      <c r="E657" s="18" t="s">
        <v>90</v>
      </c>
      <c r="F657" s="88"/>
      <c r="G657" s="88"/>
    </row>
    <row r="658" customFormat="false" ht="17.25" hidden="false" customHeight="true" outlineLevel="0" collapsed="false">
      <c r="A658" s="41" t="s">
        <v>91</v>
      </c>
      <c r="B658" s="41"/>
      <c r="C658" s="41"/>
      <c r="D658" s="13"/>
      <c r="E658" s="18"/>
      <c r="F658" s="88"/>
      <c r="G658" s="88"/>
    </row>
    <row r="659" customFormat="false" ht="17.25" hidden="false" customHeight="true" outlineLevel="0" collapsed="false">
      <c r="A659" s="55" t="n">
        <v>1040</v>
      </c>
      <c r="B659" s="111" t="n">
        <v>3</v>
      </c>
      <c r="C659" s="111" t="s">
        <v>92</v>
      </c>
      <c r="D659" s="112" t="s">
        <v>460</v>
      </c>
      <c r="E659" s="113" t="n">
        <v>212</v>
      </c>
      <c r="F659" s="88"/>
      <c r="G659" s="88"/>
    </row>
    <row r="660" customFormat="false" ht="17.25" hidden="false" customHeight="true" outlineLevel="0" collapsed="false">
      <c r="A660" s="55" t="n">
        <v>1041</v>
      </c>
      <c r="B660" s="111" t="n">
        <v>11</v>
      </c>
      <c r="C660" s="55" t="s">
        <v>107</v>
      </c>
      <c r="D660" s="55" t="s">
        <v>461</v>
      </c>
      <c r="E660" s="113" t="n">
        <v>1155</v>
      </c>
      <c r="F660" s="88"/>
      <c r="G660" s="88"/>
    </row>
    <row r="661" customFormat="false" ht="17.25" hidden="false" customHeight="true" outlineLevel="0" collapsed="false">
      <c r="A661" s="13"/>
      <c r="B661" s="47" t="n">
        <f aca="false">SUM(B659:B660)</f>
        <v>14</v>
      </c>
      <c r="C661" s="47"/>
      <c r="D661" s="47"/>
      <c r="E661" s="47" t="n">
        <f aca="false">SUM(E659:E660)</f>
        <v>1367</v>
      </c>
      <c r="F661" s="88"/>
      <c r="G661" s="88"/>
    </row>
    <row r="662" customFormat="false" ht="17.25" hidden="false" customHeight="true" outlineLevel="0" collapsed="false">
      <c r="A662" s="41" t="s">
        <v>94</v>
      </c>
      <c r="B662" s="41"/>
      <c r="C662" s="41"/>
      <c r="D662" s="47"/>
      <c r="E662" s="47"/>
      <c r="F662" s="88"/>
      <c r="G662" s="88"/>
    </row>
    <row r="663" customFormat="false" ht="17.25" hidden="false" customHeight="true" outlineLevel="0" collapsed="false">
      <c r="A663" s="117" t="n">
        <v>1042</v>
      </c>
      <c r="B663" s="118" t="n">
        <v>14</v>
      </c>
      <c r="C663" s="117" t="s">
        <v>117</v>
      </c>
      <c r="D663" s="113" t="s">
        <v>111</v>
      </c>
      <c r="E663" s="119" t="n">
        <v>1180</v>
      </c>
      <c r="F663" s="88"/>
      <c r="G663" s="88"/>
    </row>
    <row r="664" customFormat="false" ht="17.25" hidden="false" customHeight="true" outlineLevel="0" collapsed="false">
      <c r="A664" s="117" t="n">
        <v>1043</v>
      </c>
      <c r="B664" s="118" t="n">
        <v>19</v>
      </c>
      <c r="C664" s="117" t="s">
        <v>92</v>
      </c>
      <c r="D664" s="113" t="s">
        <v>157</v>
      </c>
      <c r="E664" s="119" t="n">
        <v>1700</v>
      </c>
      <c r="F664" s="88"/>
      <c r="G664" s="88"/>
    </row>
    <row r="665" customFormat="false" ht="17.25" hidden="false" customHeight="true" outlineLevel="0" collapsed="false">
      <c r="A665" s="117" t="n">
        <v>1044</v>
      </c>
      <c r="B665" s="118" t="n">
        <v>2</v>
      </c>
      <c r="C665" s="117" t="s">
        <v>115</v>
      </c>
      <c r="D665" s="113" t="s">
        <v>156</v>
      </c>
      <c r="E665" s="119" t="n">
        <v>173</v>
      </c>
      <c r="F665" s="88"/>
      <c r="G665" s="88"/>
    </row>
    <row r="666" customFormat="false" ht="17.25" hidden="false" customHeight="true" outlineLevel="0" collapsed="false">
      <c r="A666" s="117" t="n">
        <v>1045</v>
      </c>
      <c r="B666" s="118" t="n">
        <v>1</v>
      </c>
      <c r="C666" s="117" t="s">
        <v>107</v>
      </c>
      <c r="D666" s="113" t="s">
        <v>113</v>
      </c>
      <c r="E666" s="119" t="n">
        <v>88</v>
      </c>
      <c r="F666" s="88"/>
      <c r="G666" s="88"/>
    </row>
    <row r="667" customFormat="false" ht="17.25" hidden="false" customHeight="true" outlineLevel="0" collapsed="false">
      <c r="A667" s="13"/>
      <c r="B667" s="47" t="n">
        <f aca="false">SUM(B663:B666)</f>
        <v>36</v>
      </c>
      <c r="C667" s="47"/>
      <c r="D667" s="47"/>
      <c r="E667" s="47" t="n">
        <f aca="false">SUM(E663:E666)</f>
        <v>3141</v>
      </c>
      <c r="F667" s="88"/>
      <c r="G667" s="88"/>
    </row>
    <row r="668" customFormat="false" ht="17.25" hidden="false" customHeight="true" outlineLevel="0" collapsed="false">
      <c r="A668" s="47" t="s">
        <v>104</v>
      </c>
      <c r="B668" s="56" t="n">
        <f aca="false">B661+B667</f>
        <v>50</v>
      </c>
      <c r="C668" s="56"/>
      <c r="D668" s="56"/>
      <c r="E668" s="56" t="n">
        <f aca="false">E661+E667</f>
        <v>4508</v>
      </c>
      <c r="F668" s="88"/>
      <c r="G668" s="88"/>
    </row>
    <row r="669" customFormat="false" ht="17.25" hidden="false" customHeight="true" outlineLevel="0" collapsed="false">
      <c r="A669" s="48"/>
      <c r="B669" s="57"/>
      <c r="C669" s="62"/>
      <c r="D669" s="56"/>
      <c r="E669" s="56"/>
      <c r="F669" s="120"/>
      <c r="G669" s="120"/>
    </row>
    <row r="670" customFormat="false" ht="15" hidden="false" customHeight="true" outlineLevel="0" collapsed="false">
      <c r="A670" s="121" t="s">
        <v>462</v>
      </c>
      <c r="B670" s="121"/>
      <c r="C670" s="121"/>
      <c r="D670" s="122"/>
      <c r="E670" s="123"/>
      <c r="F670" s="12" t="e">
        <f aca="false">E671+E678+E685+E692+E700+E707+#REF!+E714+E723+E729+#REF!+E736+#REF!+#REF!+#REF!+E743+#REF!+E750+#REF!</f>
        <v>#VALUE!</v>
      </c>
      <c r="H670" s="4"/>
    </row>
    <row r="671" customFormat="false" ht="15" hidden="false" customHeight="true" outlineLevel="0" collapsed="false">
      <c r="A671" s="18"/>
      <c r="B671" s="124"/>
      <c r="C671" s="36"/>
      <c r="D671" s="125"/>
      <c r="E671" s="126" t="n">
        <f aca="false">SUM(E673:E676)</f>
        <v>7.532</v>
      </c>
      <c r="G671" s="15"/>
      <c r="H671" s="4"/>
    </row>
    <row r="672" customFormat="false" ht="15" hidden="false" customHeight="true" outlineLevel="0" collapsed="false">
      <c r="A672" s="13" t="s">
        <v>463</v>
      </c>
      <c r="B672" s="13" t="s">
        <v>464</v>
      </c>
      <c r="C672" s="13"/>
      <c r="D672" s="48" t="s">
        <v>465</v>
      </c>
      <c r="E672" s="13" t="s">
        <v>7</v>
      </c>
      <c r="F672" s="127"/>
      <c r="G672" s="15" t="str">
        <f aca="false">CONCATENATE("Cable Scrap, Lying at ",B673,". Quantity in MT - ")</f>
        <v>Cable Scrap, Lying at CS Ferozepur. Quantity in MT - </v>
      </c>
      <c r="H672" s="128" t="str">
        <f aca="true">CONCATENATE(G672,G673,(INDIRECT(I673)),(INDIRECT(J673)),(INDIRECT(K673)),(INDIRECT(L673)),(INDIRECT(M673)),(INDIRECT(N673)),(INDIRECT(O673)),(INDIRECT(P673)),(INDIRECT(Q673)),(INDIRECT(R673)),".")</f>
        <v>Cable Scrap, Lying at CS Ferozepur. Quantity in MT - 2/core PVC Alumn. Cable scrap - 0.844, 4/core PVC Alumn. Cable scrap - 3, 1/ core XLPE Alu cable scrap - 0.136, 3/ core XLPE Alu cable scrap - 3.552, .</v>
      </c>
      <c r="I672" s="127" t="str">
        <f aca="true" t="array" ref="I672:I672">CELL("address",INDEX(G672:G693,MATCH(TRUE(),ISBLANK(G672:G693),0)))</f>
        <v>$G$677</v>
      </c>
      <c r="J672" s="127" t="n">
        <f aca="false" t="array" ref="J672:J672">MATCH(TRUE(),ISBLANK(G672:G693),0)</f>
        <v>6</v>
      </c>
      <c r="K672" s="127" t="n">
        <f aca="false">J672-3</f>
        <v>3</v>
      </c>
      <c r="L672" s="127"/>
      <c r="M672" s="127"/>
      <c r="N672" s="127"/>
      <c r="O672" s="127"/>
      <c r="P672" s="127"/>
      <c r="Q672" s="127"/>
      <c r="R672" s="127"/>
    </row>
    <row r="673" customFormat="false" ht="15" hidden="false" customHeight="true" outlineLevel="0" collapsed="false">
      <c r="A673" s="13" t="s">
        <v>466</v>
      </c>
      <c r="B673" s="13" t="s">
        <v>467</v>
      </c>
      <c r="C673" s="13"/>
      <c r="D673" s="64" t="s">
        <v>468</v>
      </c>
      <c r="E673" s="14" t="n">
        <v>0.844</v>
      </c>
      <c r="F673" s="127"/>
      <c r="G673" s="129" t="str">
        <f aca="false">CONCATENATE(D673," - ",E673,", ")</f>
        <v>2/core PVC Alumn. Cable scrap - 0.844, </v>
      </c>
      <c r="H673" s="128"/>
      <c r="I673" s="127" t="str">
        <f aca="true">IF(J672&gt;=3,(MID(I672,2,1)&amp;MID(I672,4,4)-K672),CELL("address",Z673))</f>
        <v>G674</v>
      </c>
      <c r="J673" s="127" t="str">
        <f aca="true">IF(J672&gt;=4,(MID(I673,1,1)&amp;MID(I673,2,4)+1),CELL("address",AA673))</f>
        <v>G675</v>
      </c>
      <c r="K673" s="127" t="str">
        <f aca="true">IF(J672&gt;=5,(MID(J673,1,1)&amp;MID(J673,2,4)+1),CELL("address",AB673))</f>
        <v>G676</v>
      </c>
      <c r="L673" s="127" t="str">
        <f aca="true">IF(J672&gt;=6,(MID(K673,1,1)&amp;MID(K673,2,4)+1),CELL("address",AC673))</f>
        <v>G677</v>
      </c>
      <c r="M673" s="127" t="str">
        <f aca="true">IF(J672&gt;=7,(MID(L673,1,1)&amp;MID(L673,2,4)+1),CELL("address",AD673))</f>
        <v>$AD$673</v>
      </c>
      <c r="N673" s="127" t="str">
        <f aca="true">IF(J672&gt;=8,(MID(M673,1,1)&amp;MID(M673,2,4)+1),CELL("address",AE673))</f>
        <v>$AE$673</v>
      </c>
      <c r="O673" s="127" t="str">
        <f aca="true">IF(J672&gt;=9,(MID(N673,1,1)&amp;MID(N673,2,4)+1),CELL("address",AF673))</f>
        <v>$AF$673</v>
      </c>
      <c r="P673" s="127" t="str">
        <f aca="true">IF(J672&gt;=10,(MID(O673,1,1)&amp;MID(O673,2,4)+1),CELL("address",AG673))</f>
        <v>$AG$673</v>
      </c>
      <c r="Q673" s="127" t="str">
        <f aca="true">IF(J672&gt;=11,(MID(P673,1,1)&amp;MID(P673,2,4)+1),CELL("address",AH673))</f>
        <v>$AH$673</v>
      </c>
      <c r="R673" s="127" t="str">
        <f aca="true">IF(J672&gt;=12,(MID(Q673,1,1)&amp;MID(Q673,2,4)+1),CELL("address",AI673))</f>
        <v>$AI$673</v>
      </c>
    </row>
    <row r="674" customFormat="false" ht="15" hidden="false" customHeight="true" outlineLevel="0" collapsed="false">
      <c r="A674" s="13"/>
      <c r="B674" s="13"/>
      <c r="C674" s="13"/>
      <c r="D674" s="64" t="s">
        <v>469</v>
      </c>
      <c r="E674" s="14" t="n">
        <v>3</v>
      </c>
      <c r="G674" s="129" t="str">
        <f aca="false">CONCATENATE(D674," - ",E674,", ")</f>
        <v>4/core PVC Alumn. Cable scrap - 3, </v>
      </c>
      <c r="H674" s="127"/>
      <c r="I674" s="127"/>
      <c r="J674" s="127"/>
      <c r="K674" s="127"/>
      <c r="L674" s="127"/>
      <c r="M674" s="127"/>
      <c r="N674" s="127"/>
      <c r="O674" s="127"/>
    </row>
    <row r="675" customFormat="false" ht="15" hidden="false" customHeight="true" outlineLevel="0" collapsed="false">
      <c r="A675" s="13"/>
      <c r="B675" s="13"/>
      <c r="C675" s="13"/>
      <c r="D675" s="64" t="s">
        <v>470</v>
      </c>
      <c r="E675" s="64" t="n">
        <v>0.136</v>
      </c>
      <c r="G675" s="129" t="str">
        <f aca="false">CONCATENATE(D675," - ",E675,", ")</f>
        <v>1/ core XLPE Alu cable scrap - 0.136, </v>
      </c>
      <c r="H675" s="4"/>
    </row>
    <row r="676" customFormat="false" ht="15" hidden="false" customHeight="true" outlineLevel="0" collapsed="false">
      <c r="A676" s="13"/>
      <c r="B676" s="13"/>
      <c r="C676" s="13"/>
      <c r="D676" s="64" t="s">
        <v>471</v>
      </c>
      <c r="E676" s="130" t="n">
        <v>3.552</v>
      </c>
      <c r="G676" s="129" t="str">
        <f aca="false">CONCATENATE(D676," - ",E676,", ")</f>
        <v>3/ core XLPE Alu cable scrap - 3.552, </v>
      </c>
      <c r="H676" s="4"/>
    </row>
    <row r="677" customFormat="false" ht="15" hidden="false" customHeight="true" outlineLevel="0" collapsed="false">
      <c r="A677" s="18"/>
      <c r="B677" s="131"/>
      <c r="C677" s="132"/>
      <c r="D677" s="59"/>
      <c r="E677" s="133"/>
      <c r="H677" s="4"/>
    </row>
    <row r="678" customFormat="false" ht="15" hidden="false" customHeight="true" outlineLevel="0" collapsed="false">
      <c r="A678" s="13"/>
      <c r="B678" s="47"/>
      <c r="C678" s="47"/>
      <c r="D678" s="55"/>
      <c r="E678" s="134" t="n">
        <f aca="false">SUM(E680:E683)</f>
        <v>3.428</v>
      </c>
      <c r="H678" s="4"/>
    </row>
    <row r="679" customFormat="false" ht="15" hidden="false" customHeight="true" outlineLevel="0" collapsed="false">
      <c r="A679" s="13" t="s">
        <v>463</v>
      </c>
      <c r="B679" s="13" t="s">
        <v>464</v>
      </c>
      <c r="C679" s="13"/>
      <c r="D679" s="47" t="s">
        <v>465</v>
      </c>
      <c r="E679" s="13" t="s">
        <v>7</v>
      </c>
      <c r="F679" s="127"/>
      <c r="G679" s="15" t="str">
        <f aca="false">CONCATENATE("Cable Scrap, Lying at ",B680,". Quantity in MT - ")</f>
        <v>Cable Scrap, Lying at OL Shri Muktsar Sahib. Quantity in MT - </v>
      </c>
      <c r="H679" s="128" t="str">
        <f aca="true">CONCATENATE(G679,G680,(INDIRECT(I680)),(INDIRECT(J680)),(INDIRECT(K680)),(INDIRECT(L680)),(INDIRECT(M680)),(INDIRECT(N680)),(INDIRECT(O680)),(INDIRECT(P680)),(INDIRECT(Q680)),(INDIRECT(R680)))</f>
        <v>Cable Scrap, Lying at OL Shri Muktsar Sahib. Quantity in MT - 4/core PVC Alumn. Cable scrap - 0.727, 3/ core XLPE Alu cable scrap - 1.96, 1/core PVC Alumn. Cable scrap - 0.141, 2/core PVC Alumn. Cable scrap - 0.6, </v>
      </c>
      <c r="I679" s="127" t="str">
        <f aca="true" t="array" ref="I679:I679">CELL("address",INDEX(G679:G700,MATCH(TRUE(),ISBLANK(G679:G700),0)))</f>
        <v>$G$684</v>
      </c>
      <c r="J679" s="127" t="n">
        <f aca="false" t="array" ref="J679:J679">MATCH(TRUE(),ISBLANK(G679:G700),0)</f>
        <v>6</v>
      </c>
      <c r="K679" s="127" t="n">
        <f aca="false">J679-3</f>
        <v>3</v>
      </c>
      <c r="L679" s="127"/>
      <c r="M679" s="127"/>
      <c r="N679" s="127"/>
      <c r="O679" s="127"/>
      <c r="P679" s="127"/>
      <c r="Q679" s="127"/>
      <c r="R679" s="127"/>
    </row>
    <row r="680" customFormat="false" ht="15" hidden="false" customHeight="true" outlineLevel="0" collapsed="false">
      <c r="A680" s="13" t="s">
        <v>472</v>
      </c>
      <c r="B680" s="13" t="s">
        <v>473</v>
      </c>
      <c r="C680" s="13"/>
      <c r="D680" s="64" t="s">
        <v>469</v>
      </c>
      <c r="E680" s="14" t="n">
        <v>0.727</v>
      </c>
      <c r="F680" s="127"/>
      <c r="G680" s="129" t="str">
        <f aca="false">CONCATENATE(D680," - ",E680,", ")</f>
        <v>4/core PVC Alumn. Cable scrap - 0.727, </v>
      </c>
      <c r="H680" s="128"/>
      <c r="I680" s="127" t="str">
        <f aca="true">IF(J679&gt;=3,(MID(I679,2,1)&amp;MID(I679,4,4)-K679),CELL("address",Z680))</f>
        <v>G681</v>
      </c>
      <c r="J680" s="127" t="str">
        <f aca="true">IF(J679&gt;=4,(MID(I680,1,1)&amp;MID(I680,2,4)+1),CELL("address",AA680))</f>
        <v>G682</v>
      </c>
      <c r="K680" s="127" t="str">
        <f aca="true">IF(J679&gt;=5,(MID(J680,1,1)&amp;MID(J680,2,4)+1),CELL("address",AB680))</f>
        <v>G683</v>
      </c>
      <c r="L680" s="127" t="str">
        <f aca="true">IF(J679&gt;=6,(MID(K680,1,1)&amp;MID(K680,2,4)+1),CELL("address",AC680))</f>
        <v>G684</v>
      </c>
      <c r="M680" s="127" t="str">
        <f aca="true">IF(J679&gt;=7,(MID(L680,1,1)&amp;MID(L680,2,4)+1),CELL("address",AD680))</f>
        <v>$AD$680</v>
      </c>
      <c r="N680" s="127" t="str">
        <f aca="true">IF(J679&gt;=8,(MID(M680,1,1)&amp;MID(M680,2,4)+1),CELL("address",AE680))</f>
        <v>$AE$680</v>
      </c>
      <c r="O680" s="127" t="str">
        <f aca="true">IF(J679&gt;=9,(MID(N680,1,1)&amp;MID(N680,2,4)+1),CELL("address",AF680))</f>
        <v>$AF$680</v>
      </c>
      <c r="P680" s="127" t="str">
        <f aca="true">IF(J679&gt;=10,(MID(O680,1,1)&amp;MID(O680,2,4)+1),CELL("address",AG680))</f>
        <v>$AG$680</v>
      </c>
      <c r="Q680" s="127" t="str">
        <f aca="true">IF(J679&gt;=11,(MID(P680,1,1)&amp;MID(P680,2,4)+1),CELL("address",AH680))</f>
        <v>$AH$680</v>
      </c>
      <c r="R680" s="127" t="str">
        <f aca="true">IF(J679&gt;=12,(MID(Q680,1,1)&amp;MID(Q680,2,4)+1),CELL("address",AI680))</f>
        <v>$AI$680</v>
      </c>
    </row>
    <row r="681" customFormat="false" ht="15" hidden="false" customHeight="true" outlineLevel="0" collapsed="false">
      <c r="A681" s="13"/>
      <c r="B681" s="13"/>
      <c r="C681" s="13"/>
      <c r="D681" s="64" t="s">
        <v>471</v>
      </c>
      <c r="E681" s="14" t="n">
        <v>1.96</v>
      </c>
      <c r="G681" s="129" t="str">
        <f aca="false">CONCATENATE(D681," - ",E681,", ")</f>
        <v>3/ core XLPE Alu cable scrap - 1.96, </v>
      </c>
      <c r="H681" s="127"/>
      <c r="I681" s="127"/>
      <c r="J681" s="127"/>
      <c r="K681" s="127"/>
      <c r="L681" s="127"/>
      <c r="M681" s="127"/>
      <c r="N681" s="127"/>
      <c r="O681" s="127"/>
    </row>
    <row r="682" customFormat="false" ht="15" hidden="false" customHeight="true" outlineLevel="0" collapsed="false">
      <c r="A682" s="13"/>
      <c r="B682" s="13"/>
      <c r="C682" s="13"/>
      <c r="D682" s="64" t="s">
        <v>474</v>
      </c>
      <c r="E682" s="135" t="n">
        <v>0.141</v>
      </c>
      <c r="G682" s="129" t="str">
        <f aca="false">CONCATENATE(D682," - ",E682,", ")</f>
        <v>1/core PVC Alumn. Cable scrap - 0.141, </v>
      </c>
      <c r="H682" s="4"/>
    </row>
    <row r="683" customFormat="false" ht="15" hidden="false" customHeight="true" outlineLevel="0" collapsed="false">
      <c r="A683" s="13"/>
      <c r="B683" s="13"/>
      <c r="C683" s="13"/>
      <c r="D683" s="64" t="s">
        <v>468</v>
      </c>
      <c r="E683" s="135" t="n">
        <v>0.6</v>
      </c>
      <c r="G683" s="129" t="str">
        <f aca="false">CONCATENATE(D683," - ",E683,", ")</f>
        <v>2/core PVC Alumn. Cable scrap - 0.6, </v>
      </c>
      <c r="H683" s="4"/>
    </row>
    <row r="684" customFormat="false" ht="15" hidden="false" customHeight="true" outlineLevel="0" collapsed="false">
      <c r="A684" s="13"/>
      <c r="B684" s="47"/>
      <c r="C684" s="47"/>
      <c r="D684" s="136"/>
      <c r="E684" s="135"/>
      <c r="H684" s="4"/>
    </row>
    <row r="685" customFormat="false" ht="15" hidden="false" customHeight="true" outlineLevel="0" collapsed="false">
      <c r="A685" s="13"/>
      <c r="B685" s="47"/>
      <c r="C685" s="47"/>
      <c r="D685" s="125"/>
      <c r="E685" s="126" t="n">
        <f aca="false">SUM(E687:E690)</f>
        <v>3.616</v>
      </c>
      <c r="H685" s="4"/>
    </row>
    <row r="686" customFormat="false" ht="15" hidden="false" customHeight="true" outlineLevel="0" collapsed="false">
      <c r="A686" s="13" t="s">
        <v>463</v>
      </c>
      <c r="B686" s="13" t="s">
        <v>464</v>
      </c>
      <c r="C686" s="13"/>
      <c r="D686" s="48" t="s">
        <v>465</v>
      </c>
      <c r="E686" s="13" t="s">
        <v>7</v>
      </c>
      <c r="F686" s="127"/>
      <c r="G686" s="15" t="str">
        <f aca="false">CONCATENATE("Cable Scrap, Lying at ",B687,". Quantity in MT - ")</f>
        <v>Cable Scrap, Lying at OL Bhagta Bhai Ka. Quantity in MT - </v>
      </c>
      <c r="H686" s="128" t="str">
        <f aca="true">CONCATENATE(G686,G687,(INDIRECT(I687)),(INDIRECT(J687)),(INDIRECT(K687)),(INDIRECT(L687)),(INDIRECT(M687)),(INDIRECT(N687)),(INDIRECT(O687)),(INDIRECT(P687)),(INDIRECT(Q687)),(INDIRECT(R687)))</f>
        <v>Cable Scrap, Lying at OL Bhagta Bhai Ka. Quantity in MT - 4/core PVC Alumn. Cable scrap - 1.948, 2/core PVC Alumn. Cable scrap - 0.595, 3/ core XLPE Alu cable scrap - 0.671, ABC cable scrap (150 mm) - 0.402, </v>
      </c>
      <c r="I686" s="127" t="str">
        <f aca="true" t="array" ref="I686:I686">CELL("address",INDEX(G686:G707,MATCH(TRUE(),ISBLANK(G686:G707),0)))</f>
        <v>$G$691</v>
      </c>
      <c r="J686" s="127" t="n">
        <f aca="false" t="array" ref="J686:J686">MATCH(TRUE(),ISBLANK(G686:G707),0)</f>
        <v>6</v>
      </c>
      <c r="K686" s="127" t="n">
        <f aca="false">J686-3</f>
        <v>3</v>
      </c>
      <c r="L686" s="127"/>
      <c r="M686" s="127"/>
      <c r="N686" s="127"/>
      <c r="O686" s="127"/>
      <c r="P686" s="127"/>
      <c r="Q686" s="127"/>
      <c r="R686" s="127"/>
    </row>
    <row r="687" customFormat="false" ht="15" hidden="false" customHeight="true" outlineLevel="0" collapsed="false">
      <c r="A687" s="13" t="s">
        <v>475</v>
      </c>
      <c r="B687" s="13" t="s">
        <v>476</v>
      </c>
      <c r="C687" s="13"/>
      <c r="D687" s="64" t="s">
        <v>469</v>
      </c>
      <c r="E687" s="14" t="n">
        <v>1.948</v>
      </c>
      <c r="F687" s="127"/>
      <c r="G687" s="129" t="str">
        <f aca="false">CONCATENATE(D687," - ",E687,", ")</f>
        <v>4/core PVC Alumn. Cable scrap - 1.948, </v>
      </c>
      <c r="H687" s="128"/>
      <c r="I687" s="127" t="str">
        <f aca="true">IF(J686&gt;=3,(MID(I686,2,1)&amp;MID(I686,4,4)-K686),CELL("address",Z687))</f>
        <v>G688</v>
      </c>
      <c r="J687" s="127" t="str">
        <f aca="true">IF(J686&gt;=4,(MID(I687,1,1)&amp;MID(I687,2,4)+1),CELL("address",AA687))</f>
        <v>G689</v>
      </c>
      <c r="K687" s="127" t="str">
        <f aca="true">IF(J686&gt;=5,(MID(J687,1,1)&amp;MID(J687,2,4)+1),CELL("address",AB687))</f>
        <v>G690</v>
      </c>
      <c r="L687" s="127" t="str">
        <f aca="true">IF(J686&gt;=6,(MID(K687,1,1)&amp;MID(K687,2,4)+1),CELL("address",AC687))</f>
        <v>G691</v>
      </c>
      <c r="M687" s="127" t="str">
        <f aca="true">IF(J686&gt;=7,(MID(L687,1,1)&amp;MID(L687,2,4)+1),CELL("address",AD687))</f>
        <v>$AD$687</v>
      </c>
      <c r="N687" s="127" t="str">
        <f aca="true">IF(J686&gt;=8,(MID(M687,1,1)&amp;MID(M687,2,4)+1),CELL("address",AE687))</f>
        <v>$AE$687</v>
      </c>
      <c r="O687" s="127" t="str">
        <f aca="true">IF(J686&gt;=9,(MID(N687,1,1)&amp;MID(N687,2,4)+1),CELL("address",AF687))</f>
        <v>$AF$687</v>
      </c>
      <c r="P687" s="127" t="str">
        <f aca="true">IF(J686&gt;=10,(MID(O687,1,1)&amp;MID(O687,2,4)+1),CELL("address",AG687))</f>
        <v>$AG$687</v>
      </c>
      <c r="Q687" s="127" t="str">
        <f aca="true">IF(J686&gt;=11,(MID(P687,1,1)&amp;MID(P687,2,4)+1),CELL("address",AH687))</f>
        <v>$AH$687</v>
      </c>
      <c r="R687" s="127" t="str">
        <f aca="true">IF(J686&gt;=12,(MID(Q687,1,1)&amp;MID(Q687,2,4)+1),CELL("address",AI687))</f>
        <v>$AI$687</v>
      </c>
    </row>
    <row r="688" customFormat="false" ht="15" hidden="false" customHeight="true" outlineLevel="0" collapsed="false">
      <c r="A688" s="13"/>
      <c r="B688" s="13"/>
      <c r="C688" s="13"/>
      <c r="D688" s="64" t="s">
        <v>468</v>
      </c>
      <c r="E688" s="135" t="n">
        <v>0.595</v>
      </c>
      <c r="G688" s="129" t="str">
        <f aca="false">CONCATENATE(D688," - ",E688,", ")</f>
        <v>2/core PVC Alumn. Cable scrap - 0.595, </v>
      </c>
      <c r="H688" s="127"/>
      <c r="I688" s="127"/>
      <c r="J688" s="127"/>
      <c r="K688" s="127"/>
      <c r="L688" s="127"/>
      <c r="M688" s="127"/>
      <c r="N688" s="127"/>
      <c r="O688" s="127"/>
    </row>
    <row r="689" customFormat="false" ht="15" hidden="false" customHeight="true" outlineLevel="0" collapsed="false">
      <c r="A689" s="13"/>
      <c r="B689" s="13"/>
      <c r="C689" s="13"/>
      <c r="D689" s="64" t="s">
        <v>471</v>
      </c>
      <c r="E689" s="135" t="n">
        <v>0.671</v>
      </c>
      <c r="G689" s="129" t="str">
        <f aca="false">CONCATENATE(D689," - ",E689,", ")</f>
        <v>3/ core XLPE Alu cable scrap - 0.671, </v>
      </c>
      <c r="H689" s="4"/>
    </row>
    <row r="690" customFormat="false" ht="15" hidden="false" customHeight="true" outlineLevel="0" collapsed="false">
      <c r="A690" s="13"/>
      <c r="B690" s="13"/>
      <c r="C690" s="13"/>
      <c r="D690" s="64" t="s">
        <v>477</v>
      </c>
      <c r="E690" s="135" t="n">
        <v>0.402</v>
      </c>
      <c r="G690" s="129" t="str">
        <f aca="false">CONCATENATE(D690," - ",E690,", ")</f>
        <v>ABC cable scrap (150 mm) - 0.402, </v>
      </c>
      <c r="H690" s="4"/>
    </row>
    <row r="691" customFormat="false" ht="15" hidden="false" customHeight="true" outlineLevel="0" collapsed="false">
      <c r="A691" s="18"/>
      <c r="B691" s="31"/>
      <c r="C691" s="81"/>
      <c r="D691" s="136"/>
      <c r="E691" s="135"/>
      <c r="H691" s="4"/>
    </row>
    <row r="692" customFormat="false" ht="15" hidden="false" customHeight="true" outlineLevel="0" collapsed="false">
      <c r="A692" s="13"/>
      <c r="B692" s="47"/>
      <c r="C692" s="47"/>
      <c r="D692" s="55"/>
      <c r="E692" s="134" t="n">
        <f aca="false">SUM(E694:E698)</f>
        <v>17.679</v>
      </c>
      <c r="H692" s="4"/>
    </row>
    <row r="693" customFormat="false" ht="15" hidden="false" customHeight="true" outlineLevel="0" collapsed="false">
      <c r="A693" s="13" t="s">
        <v>463</v>
      </c>
      <c r="B693" s="13" t="s">
        <v>464</v>
      </c>
      <c r="C693" s="13"/>
      <c r="D693" s="47" t="s">
        <v>465</v>
      </c>
      <c r="E693" s="13" t="s">
        <v>7</v>
      </c>
      <c r="G693" s="15" t="str">
        <f aca="false">CONCATENATE("Cable Scrap, Lying at ",B694,". Quantity in MT - ")</f>
        <v>Cable Scrap, Lying at CS Bathinda. Quantity in MT - </v>
      </c>
      <c r="H693" s="128" t="str">
        <f aca="true">CONCATENATE(G693,G694,(INDIRECT(I694)),(INDIRECT(J694)),(INDIRECT(K694)),(INDIRECT(L694)),(INDIRECT(M694)),(INDIRECT(N694)),(INDIRECT(O694)),(INDIRECT(P694)),(INDIRECT(Q694)),(INDIRECT(R694)))</f>
        <v>Cable Scrap, Lying at CS Bathinda. Quantity in MT - 2/core PVC Alumn. Cable scrap - 0.523, 4/core PVC Alumn. Cable scrap - 2.341, 1/ core XLPE Alu cable scrap - 0.148, 3/ core XLPE Alu cable scrap - 8.421, ABC cable scrap (70/95 mm) - 6.246, </v>
      </c>
      <c r="I693" s="127" t="str">
        <f aca="true" t="array" ref="I693:I693">CELL("address",INDEX(G693:G713,MATCH(TRUE(),ISBLANK(G693:G713),0)))</f>
        <v>$G$699</v>
      </c>
      <c r="J693" s="127" t="n">
        <f aca="false" t="array" ref="J693:J693">MATCH(TRUE(),ISBLANK(G693:G713),0)</f>
        <v>7</v>
      </c>
      <c r="K693" s="127" t="n">
        <f aca="false">J693-3</f>
        <v>4</v>
      </c>
      <c r="L693" s="127"/>
      <c r="M693" s="127"/>
      <c r="N693" s="127"/>
      <c r="O693" s="127"/>
      <c r="P693" s="127"/>
      <c r="Q693" s="127"/>
      <c r="R693" s="127"/>
    </row>
    <row r="694" customFormat="false" ht="15" hidden="false" customHeight="true" outlineLevel="0" collapsed="false">
      <c r="A694" s="13" t="s">
        <v>478</v>
      </c>
      <c r="B694" s="13" t="s">
        <v>479</v>
      </c>
      <c r="C694" s="13"/>
      <c r="D694" s="64" t="s">
        <v>468</v>
      </c>
      <c r="E694" s="14" t="n">
        <v>0.523</v>
      </c>
      <c r="F694" s="127"/>
      <c r="G694" s="129" t="str">
        <f aca="false">CONCATENATE(D694," - ",E694,", ")</f>
        <v>2/core PVC Alumn. Cable scrap - 0.523, </v>
      </c>
      <c r="H694" s="128"/>
      <c r="I694" s="127" t="str">
        <f aca="true">IF(J693&gt;=3,(MID(I693,2,1)&amp;MID(I693,4,4)-K693),CELL("address",Z694))</f>
        <v>G695</v>
      </c>
      <c r="J694" s="127" t="str">
        <f aca="true">IF(J693&gt;=4,(MID(I694,1,1)&amp;MID(I694,2,4)+1),CELL("address",AA694))</f>
        <v>G696</v>
      </c>
      <c r="K694" s="127" t="str">
        <f aca="true">IF(J693&gt;=5,(MID(J694,1,1)&amp;MID(J694,2,4)+1),CELL("address",AB694))</f>
        <v>G697</v>
      </c>
      <c r="L694" s="127" t="str">
        <f aca="true">IF(J693&gt;=6,(MID(K694,1,1)&amp;MID(K694,2,4)+1),CELL("address",AC694))</f>
        <v>G698</v>
      </c>
      <c r="M694" s="127" t="str">
        <f aca="true">IF(J693&gt;=7,(MID(L694,1,1)&amp;MID(L694,2,4)+1),CELL("address",AD694))</f>
        <v>G699</v>
      </c>
      <c r="N694" s="127" t="str">
        <f aca="true">IF(J693&gt;=8,(MID(M694,1,1)&amp;MID(M694,2,4)+1),CELL("address",AE694))</f>
        <v>$AE$694</v>
      </c>
      <c r="O694" s="127" t="str">
        <f aca="true">IF(J693&gt;=9,(MID(N694,1,1)&amp;MID(N694,2,4)+1),CELL("address",AF694))</f>
        <v>$AF$694</v>
      </c>
      <c r="P694" s="127" t="str">
        <f aca="true">IF(J693&gt;=10,(MID(O694,1,1)&amp;MID(O694,2,4)+1),CELL("address",AG694))</f>
        <v>$AG$694</v>
      </c>
      <c r="Q694" s="127" t="str">
        <f aca="true">IF(J693&gt;=11,(MID(P694,1,1)&amp;MID(P694,2,4)+1),CELL("address",AH694))</f>
        <v>$AH$694</v>
      </c>
      <c r="R694" s="127" t="str">
        <f aca="true">IF(J693&gt;=12,(MID(Q694,1,1)&amp;MID(Q694,2,4)+1),CELL("address",AI694))</f>
        <v>$AI$694</v>
      </c>
    </row>
    <row r="695" customFormat="false" ht="15" hidden="false" customHeight="true" outlineLevel="0" collapsed="false">
      <c r="A695" s="13"/>
      <c r="B695" s="13"/>
      <c r="C695" s="13"/>
      <c r="D695" s="64" t="s">
        <v>469</v>
      </c>
      <c r="E695" s="14" t="n">
        <v>2.341</v>
      </c>
      <c r="F695" s="127"/>
      <c r="G695" s="129" t="str">
        <f aca="false">CONCATENATE(D695," - ",E695,", ")</f>
        <v>4/core PVC Alumn. Cable scrap - 2.341, </v>
      </c>
      <c r="H695" s="127"/>
      <c r="I695" s="127"/>
      <c r="J695" s="127"/>
      <c r="K695" s="127"/>
      <c r="L695" s="127"/>
      <c r="M695" s="127"/>
      <c r="N695" s="127"/>
      <c r="O695" s="127"/>
    </row>
    <row r="696" customFormat="false" ht="15" hidden="false" customHeight="true" outlineLevel="0" collapsed="false">
      <c r="A696" s="13"/>
      <c r="B696" s="13"/>
      <c r="C696" s="13"/>
      <c r="D696" s="64" t="s">
        <v>470</v>
      </c>
      <c r="E696" s="130" t="n">
        <v>0.148</v>
      </c>
      <c r="G696" s="129" t="str">
        <f aca="false">CONCATENATE(D696," - ",E696,", ")</f>
        <v>1/ core XLPE Alu cable scrap - 0.148, </v>
      </c>
      <c r="H696" s="127"/>
      <c r="I696" s="127"/>
      <c r="J696" s="127"/>
      <c r="K696" s="127"/>
      <c r="L696" s="127"/>
      <c r="M696" s="127"/>
      <c r="N696" s="127"/>
      <c r="O696" s="127"/>
    </row>
    <row r="697" customFormat="false" ht="15" hidden="false" customHeight="true" outlineLevel="0" collapsed="false">
      <c r="A697" s="13"/>
      <c r="B697" s="13"/>
      <c r="C697" s="13"/>
      <c r="D697" s="64" t="s">
        <v>471</v>
      </c>
      <c r="E697" s="137" t="n">
        <v>8.421</v>
      </c>
      <c r="G697" s="129" t="str">
        <f aca="false">CONCATENATE(D697," - ",E697,", ")</f>
        <v>3/ core XLPE Alu cable scrap - 8.421, </v>
      </c>
      <c r="H697" s="4"/>
    </row>
    <row r="698" customFormat="false" ht="15" hidden="false" customHeight="true" outlineLevel="0" collapsed="false">
      <c r="A698" s="13"/>
      <c r="B698" s="13"/>
      <c r="C698" s="13"/>
      <c r="D698" s="64" t="s">
        <v>480</v>
      </c>
      <c r="E698" s="137" t="n">
        <v>6.246</v>
      </c>
      <c r="G698" s="129" t="str">
        <f aca="false">CONCATENATE(D698," - ",E698,", ")</f>
        <v>ABC cable scrap (70/95 mm) - 6.246, </v>
      </c>
      <c r="H698" s="4"/>
    </row>
    <row r="699" customFormat="false" ht="15" hidden="false" customHeight="true" outlineLevel="0" collapsed="false">
      <c r="A699" s="18"/>
      <c r="B699" s="31"/>
      <c r="C699" s="81"/>
      <c r="D699" s="138"/>
      <c r="E699" s="139"/>
      <c r="H699" s="4"/>
    </row>
    <row r="700" customFormat="false" ht="15" hidden="false" customHeight="true" outlineLevel="0" collapsed="false">
      <c r="A700" s="18"/>
      <c r="B700" s="124"/>
      <c r="C700" s="36"/>
      <c r="D700" s="125"/>
      <c r="E700" s="140" t="n">
        <f aca="false">SUM(E702:E705)</f>
        <v>5.991</v>
      </c>
      <c r="H700" s="4"/>
    </row>
    <row r="701" customFormat="false" ht="15" hidden="false" customHeight="true" outlineLevel="0" collapsed="false">
      <c r="A701" s="13" t="s">
        <v>463</v>
      </c>
      <c r="B701" s="13" t="s">
        <v>464</v>
      </c>
      <c r="C701" s="13"/>
      <c r="D701" s="48" t="s">
        <v>465</v>
      </c>
      <c r="E701" s="18" t="s">
        <v>7</v>
      </c>
      <c r="F701" s="127"/>
      <c r="G701" s="15" t="str">
        <f aca="false">CONCATENATE("Cable Scrap, Lying at ",B702,". Quantity in MT - ")</f>
        <v>Cable Scrap, Lying at OL Mansa. Quantity in MT - </v>
      </c>
      <c r="H701" s="128" t="str">
        <f aca="true">CONCATENATE(G701,G702,(INDIRECT(I702)),(INDIRECT(J702)),(INDIRECT(K702)),(INDIRECT(L702)),(INDIRECT(M702)),(INDIRECT(N702)),(INDIRECT(O702)),(INDIRECT(P702)),(INDIRECT(Q702)),(INDIRECT(R702)))</f>
        <v>Cable Scrap, Lying at OL Mansa. Quantity in MT - 2/core PVC Alumn. Cable scrap - 0.906, 4/core PVC Alumn. Cable scrap - 2.357, 3/ core XLPE Alu cable scrap - 2.638, ABC cable scrap (70/95 mm) - 0.09, </v>
      </c>
      <c r="I701" s="127" t="str">
        <f aca="true" t="array" ref="I701:I701">CELL("address",INDEX(G701:G715,MATCH(TRUE(),ISBLANK(G701:G715),0)))</f>
        <v>$G$706</v>
      </c>
      <c r="J701" s="127" t="n">
        <f aca="false" t="array" ref="J701:J701">MATCH(TRUE(),ISBLANK(G701:G715),0)</f>
        <v>6</v>
      </c>
      <c r="K701" s="127" t="n">
        <f aca="false">J701-3</f>
        <v>3</v>
      </c>
      <c r="L701" s="127"/>
      <c r="M701" s="127"/>
      <c r="N701" s="127"/>
      <c r="O701" s="127"/>
      <c r="P701" s="127"/>
      <c r="Q701" s="127"/>
      <c r="R701" s="127"/>
    </row>
    <row r="702" customFormat="false" ht="15" hidden="false" customHeight="true" outlineLevel="0" collapsed="false">
      <c r="A702" s="13" t="s">
        <v>481</v>
      </c>
      <c r="B702" s="13" t="s">
        <v>482</v>
      </c>
      <c r="C702" s="13"/>
      <c r="D702" s="64" t="s">
        <v>468</v>
      </c>
      <c r="E702" s="141" t="n">
        <v>0.906</v>
      </c>
      <c r="F702" s="127"/>
      <c r="G702" s="129" t="str">
        <f aca="false">CONCATENATE(D702," - ",E702,", ")</f>
        <v>2/core PVC Alumn. Cable scrap - 0.906, </v>
      </c>
      <c r="H702" s="128"/>
      <c r="I702" s="127" t="str">
        <f aca="true">IF(J701&gt;=3,(MID(I701,2,1)&amp;MID(I701,4,4)-K701),CELL("address",Z702))</f>
        <v>G703</v>
      </c>
      <c r="J702" s="127" t="str">
        <f aca="true">IF(J701&gt;=4,(MID(I702,1,1)&amp;MID(I702,2,4)+1),CELL("address",AA702))</f>
        <v>G704</v>
      </c>
      <c r="K702" s="127" t="str">
        <f aca="true">IF(J701&gt;=5,(MID(J702,1,1)&amp;MID(J702,2,4)+1),CELL("address",AB702))</f>
        <v>G705</v>
      </c>
      <c r="L702" s="127" t="str">
        <f aca="true">IF(J701&gt;=6,(MID(K702,1,1)&amp;MID(K702,2,4)+1),CELL("address",AC702))</f>
        <v>G706</v>
      </c>
      <c r="M702" s="127" t="str">
        <f aca="true">IF(J701&gt;=7,(MID(L702,1,1)&amp;MID(L702,2,4)+1),CELL("address",AD702))</f>
        <v>$AD$702</v>
      </c>
      <c r="N702" s="127" t="str">
        <f aca="true">IF(J701&gt;=8,(MID(M702,1,1)&amp;MID(M702,2,4)+1),CELL("address",AE702))</f>
        <v>$AE$702</v>
      </c>
      <c r="O702" s="127" t="str">
        <f aca="true">IF(J701&gt;=9,(MID(N702,1,1)&amp;MID(N702,2,4)+1),CELL("address",AF702))</f>
        <v>$AF$702</v>
      </c>
      <c r="P702" s="127" t="str">
        <f aca="true">IF(J701&gt;=10,(MID(O702,1,1)&amp;MID(O702,2,4)+1),CELL("address",AG702))</f>
        <v>$AG$702</v>
      </c>
      <c r="Q702" s="127" t="str">
        <f aca="true">IF(J701&gt;=11,(MID(P702,1,1)&amp;MID(P702,2,4)+1),CELL("address",AH702))</f>
        <v>$AH$702</v>
      </c>
      <c r="R702" s="127" t="str">
        <f aca="true">IF(J701&gt;=12,(MID(Q702,1,1)&amp;MID(Q702,2,4)+1),CELL("address",AI702))</f>
        <v>$AI$702</v>
      </c>
    </row>
    <row r="703" customFormat="false" ht="15" hidden="false" customHeight="true" outlineLevel="0" collapsed="false">
      <c r="A703" s="13"/>
      <c r="B703" s="13"/>
      <c r="C703" s="13"/>
      <c r="D703" s="64" t="s">
        <v>469</v>
      </c>
      <c r="E703" s="141" t="n">
        <v>2.357</v>
      </c>
      <c r="G703" s="129" t="str">
        <f aca="false">CONCATENATE(D703," - ",E703,", ")</f>
        <v>4/core PVC Alumn. Cable scrap - 2.357, </v>
      </c>
      <c r="H703" s="127"/>
      <c r="I703" s="127"/>
      <c r="J703" s="127"/>
      <c r="K703" s="127"/>
      <c r="L703" s="127"/>
      <c r="M703" s="127"/>
      <c r="N703" s="127"/>
      <c r="O703" s="127"/>
    </row>
    <row r="704" customFormat="false" ht="15" hidden="false" customHeight="true" outlineLevel="0" collapsed="false">
      <c r="A704" s="13"/>
      <c r="B704" s="13"/>
      <c r="C704" s="13"/>
      <c r="D704" s="64" t="s">
        <v>471</v>
      </c>
      <c r="E704" s="141" t="n">
        <v>2.638</v>
      </c>
      <c r="G704" s="129" t="str">
        <f aca="false">CONCATENATE(D704," - ",E704,", ")</f>
        <v>3/ core XLPE Alu cable scrap - 2.638, </v>
      </c>
      <c r="H704" s="4"/>
    </row>
    <row r="705" customFormat="false" ht="15" hidden="false" customHeight="true" outlineLevel="0" collapsed="false">
      <c r="A705" s="13"/>
      <c r="B705" s="13"/>
      <c r="C705" s="13"/>
      <c r="D705" s="64" t="s">
        <v>480</v>
      </c>
      <c r="E705" s="142" t="n">
        <v>0.09</v>
      </c>
      <c r="G705" s="129" t="str">
        <f aca="false">CONCATENATE(D705," - ",E705,", ")</f>
        <v>ABC cable scrap (70/95 mm) - 0.09, </v>
      </c>
      <c r="H705" s="4"/>
    </row>
    <row r="706" customFormat="false" ht="15" hidden="false" customHeight="true" outlineLevel="0" collapsed="false">
      <c r="A706" s="18"/>
      <c r="B706" s="31"/>
      <c r="C706" s="81"/>
      <c r="D706" s="138"/>
      <c r="E706" s="143"/>
      <c r="H706" s="4"/>
    </row>
    <row r="707" customFormat="false" ht="15" hidden="false" customHeight="true" outlineLevel="0" collapsed="false">
      <c r="A707" s="18"/>
      <c r="B707" s="124"/>
      <c r="C707" s="36"/>
      <c r="D707" s="125"/>
      <c r="E707" s="140" t="n">
        <f aca="false">SUM(E709:E712)</f>
        <v>13.472</v>
      </c>
      <c r="H707" s="4"/>
    </row>
    <row r="708" customFormat="false" ht="15" hidden="false" customHeight="true" outlineLevel="0" collapsed="false">
      <c r="A708" s="13" t="s">
        <v>463</v>
      </c>
      <c r="B708" s="13" t="s">
        <v>464</v>
      </c>
      <c r="C708" s="13"/>
      <c r="D708" s="48" t="s">
        <v>465</v>
      </c>
      <c r="E708" s="18" t="s">
        <v>7</v>
      </c>
      <c r="F708" s="127"/>
      <c r="G708" s="15" t="str">
        <f aca="false">CONCATENATE("Cable Scrap, Lying at ",B709,". Quantity in MT - ")</f>
        <v>Cable Scrap, Lying at CS Kotkapura. Quantity in MT - </v>
      </c>
      <c r="H708" s="128" t="str">
        <f aca="true">CONCATENATE(G708,G709,(INDIRECT(I709)),(INDIRECT(J709)),(INDIRECT(K709)),(INDIRECT(L709)),(INDIRECT(M709)),(INDIRECT(N709)),(INDIRECT(O709)),(INDIRECT(P709)),(INDIRECT(Q709)),(INDIRECT(R709)))</f>
        <v>Cable Scrap, Lying at CS Kotkapura. Quantity in MT - 2/core PVC Alumn. Cable scrap - 1.806, 4/core PVC Alumn. Cable scrap - 3.196, 3/ core XLPE Alu cable scrap - 8.389, 1/ core XLPE Alu cable scrap - 0.081, </v>
      </c>
      <c r="I708" s="127" t="str">
        <f aca="true" t="array" ref="I708:I708">CELL("address",INDEX(G708:G722,MATCH(TRUE(),ISBLANK(G708:G722),0)))</f>
        <v>$G$713</v>
      </c>
      <c r="J708" s="127" t="n">
        <f aca="false" t="array" ref="J708:J708">MATCH(TRUE(),ISBLANK(G708:G722),0)</f>
        <v>6</v>
      </c>
      <c r="K708" s="127" t="n">
        <f aca="false">J708-3</f>
        <v>3</v>
      </c>
      <c r="L708" s="127"/>
      <c r="M708" s="127"/>
      <c r="N708" s="127"/>
      <c r="O708" s="127"/>
      <c r="P708" s="127"/>
      <c r="Q708" s="127"/>
      <c r="R708" s="127"/>
    </row>
    <row r="709" customFormat="false" ht="15" hidden="false" customHeight="true" outlineLevel="0" collapsed="false">
      <c r="A709" s="13" t="s">
        <v>483</v>
      </c>
      <c r="B709" s="13" t="s">
        <v>484</v>
      </c>
      <c r="C709" s="13"/>
      <c r="D709" s="64" t="s">
        <v>468</v>
      </c>
      <c r="E709" s="141" t="n">
        <v>1.806</v>
      </c>
      <c r="F709" s="127"/>
      <c r="G709" s="129" t="str">
        <f aca="false">CONCATENATE(D709," - ",E709,", ")</f>
        <v>2/core PVC Alumn. Cable scrap - 1.806, </v>
      </c>
      <c r="H709" s="128"/>
      <c r="I709" s="127" t="str">
        <f aca="true">IF(J708&gt;=3,(MID(I708,2,1)&amp;MID(I708,4,4)-K708),CELL("address",Z709))</f>
        <v>G710</v>
      </c>
      <c r="J709" s="127" t="str">
        <f aca="true">IF(J708&gt;=4,(MID(I709,1,1)&amp;MID(I709,2,4)+1),CELL("address",AA709))</f>
        <v>G711</v>
      </c>
      <c r="K709" s="127" t="str">
        <f aca="true">IF(J708&gt;=5,(MID(J709,1,1)&amp;MID(J709,2,4)+1),CELL("address",AB709))</f>
        <v>G712</v>
      </c>
      <c r="L709" s="127" t="str">
        <f aca="true">IF(J708&gt;=6,(MID(K709,1,1)&amp;MID(K709,2,4)+1),CELL("address",AC709))</f>
        <v>G713</v>
      </c>
      <c r="M709" s="127" t="str">
        <f aca="true">IF(J708&gt;=7,(MID(L709,1,1)&amp;MID(L709,2,4)+1),CELL("address",AD709))</f>
        <v>$AD$709</v>
      </c>
      <c r="N709" s="127" t="str">
        <f aca="true">IF(J708&gt;=8,(MID(M709,1,1)&amp;MID(M709,2,4)+1),CELL("address",AE709))</f>
        <v>$AE$709</v>
      </c>
      <c r="O709" s="127" t="str">
        <f aca="true">IF(J708&gt;=9,(MID(N709,1,1)&amp;MID(N709,2,4)+1),CELL("address",AF709))</f>
        <v>$AF$709</v>
      </c>
      <c r="P709" s="127" t="str">
        <f aca="true">IF(J708&gt;=10,(MID(O709,1,1)&amp;MID(O709,2,4)+1),CELL("address",AG709))</f>
        <v>$AG$709</v>
      </c>
      <c r="Q709" s="127" t="str">
        <f aca="true">IF(J708&gt;=11,(MID(P709,1,1)&amp;MID(P709,2,4)+1),CELL("address",AH709))</f>
        <v>$AH$709</v>
      </c>
      <c r="R709" s="127" t="str">
        <f aca="true">IF(J708&gt;=12,(MID(Q709,1,1)&amp;MID(Q709,2,4)+1),CELL("address",AI709))</f>
        <v>$AI$709</v>
      </c>
    </row>
    <row r="710" customFormat="false" ht="15" hidden="false" customHeight="true" outlineLevel="0" collapsed="false">
      <c r="A710" s="13"/>
      <c r="B710" s="13"/>
      <c r="C710" s="13"/>
      <c r="D710" s="64" t="s">
        <v>469</v>
      </c>
      <c r="E710" s="141" t="n">
        <v>3.196</v>
      </c>
      <c r="G710" s="129" t="str">
        <f aca="false">CONCATENATE(D710," - ",E710,", ")</f>
        <v>4/core PVC Alumn. Cable scrap - 3.196, </v>
      </c>
      <c r="H710" s="127"/>
      <c r="I710" s="127"/>
      <c r="J710" s="127"/>
      <c r="K710" s="127"/>
      <c r="L710" s="127"/>
      <c r="M710" s="127"/>
      <c r="N710" s="127"/>
      <c r="O710" s="127"/>
    </row>
    <row r="711" customFormat="false" ht="15" hidden="false" customHeight="true" outlineLevel="0" collapsed="false">
      <c r="A711" s="13"/>
      <c r="B711" s="13"/>
      <c r="C711" s="13"/>
      <c r="D711" s="64" t="s">
        <v>471</v>
      </c>
      <c r="E711" s="144" t="n">
        <v>8.389</v>
      </c>
      <c r="G711" s="129" t="str">
        <f aca="false">CONCATENATE(D711," - ",E711,", ")</f>
        <v>3/ core XLPE Alu cable scrap - 8.389, </v>
      </c>
      <c r="H711" s="4"/>
    </row>
    <row r="712" customFormat="false" ht="15" hidden="false" customHeight="true" outlineLevel="0" collapsed="false">
      <c r="A712" s="13"/>
      <c r="B712" s="13"/>
      <c r="C712" s="13"/>
      <c r="D712" s="64" t="s">
        <v>470</v>
      </c>
      <c r="E712" s="144" t="n">
        <v>0.081</v>
      </c>
      <c r="G712" s="129" t="str">
        <f aca="false">CONCATENATE(D712," - ",E712,", ")</f>
        <v>1/ core XLPE Alu cable scrap - 0.081, </v>
      </c>
      <c r="H712" s="4"/>
    </row>
    <row r="713" customFormat="false" ht="15" hidden="false" customHeight="true" outlineLevel="0" collapsed="false">
      <c r="A713" s="18"/>
      <c r="B713" s="31"/>
      <c r="C713" s="81"/>
      <c r="D713" s="59"/>
      <c r="E713" s="145"/>
      <c r="H713" s="4"/>
    </row>
    <row r="714" customFormat="false" ht="15" hidden="false" customHeight="true" outlineLevel="0" collapsed="false">
      <c r="A714" s="18"/>
      <c r="B714" s="131"/>
      <c r="C714" s="132"/>
      <c r="D714" s="55"/>
      <c r="E714" s="146" t="n">
        <f aca="false">SUM(E716:E721)</f>
        <v>4.897</v>
      </c>
      <c r="H714" s="4"/>
    </row>
    <row r="715" customFormat="false" ht="15" hidden="false" customHeight="true" outlineLevel="0" collapsed="false">
      <c r="A715" s="13" t="s">
        <v>463</v>
      </c>
      <c r="B715" s="13" t="s">
        <v>464</v>
      </c>
      <c r="C715" s="13"/>
      <c r="D715" s="48" t="s">
        <v>465</v>
      </c>
      <c r="E715" s="18" t="s">
        <v>7</v>
      </c>
      <c r="G715" s="15" t="str">
        <f aca="false">CONCATENATE("Cable Scrap, Lying at ",B716,". Quantity in MT - ")</f>
        <v>Cable Scrap, Lying at OL Ropar. Quantity in MT - </v>
      </c>
      <c r="H715" s="128" t="str">
        <f aca="true">CONCATENATE(G715,G716,(INDIRECT(I716)),(INDIRECT(J716)),(INDIRECT(K716)),(INDIRECT(L716)),(INDIRECT(M716)),(INDIRECT(N716)),(INDIRECT(O716)),(INDIRECT(P716)),(INDIRECT(Q716)),(INDIRECT(R716)))</f>
        <v>Cable Scrap, Lying at OL Ropar. Quantity in MT - 2/core PVC Alumn. Cable scrap - 0.815, 4/core PVC Alumn. Cable scrap - 0.924, 3/ core XLPE Alu cable scrap - 2.231, 1/core PVC Alumn. Cable scrap - 0.109, Alu.  seals scrap with lash wire - 0.068, 1/ core XLPE Alu cable scrap - 0.75, </v>
      </c>
      <c r="I715" s="127" t="str">
        <f aca="true" t="array" ref="I715:I715">CELL("address",INDEX(G715:G735,MATCH(TRUE(),ISBLANK(G715:G735),0)))</f>
        <v>$G$722</v>
      </c>
      <c r="J715" s="127" t="n">
        <f aca="false" t="array" ref="J715:J715">MATCH(TRUE(),ISBLANK(G715:G735),0)</f>
        <v>8</v>
      </c>
      <c r="K715" s="127" t="n">
        <f aca="false">J715-3</f>
        <v>5</v>
      </c>
      <c r="L715" s="127"/>
      <c r="M715" s="127"/>
      <c r="N715" s="127"/>
      <c r="O715" s="127"/>
      <c r="P715" s="127"/>
      <c r="Q715" s="127"/>
      <c r="R715" s="127"/>
    </row>
    <row r="716" customFormat="false" ht="15" hidden="false" customHeight="true" outlineLevel="0" collapsed="false">
      <c r="A716" s="13" t="s">
        <v>485</v>
      </c>
      <c r="B716" s="13" t="s">
        <v>486</v>
      </c>
      <c r="C716" s="13"/>
      <c r="D716" s="64" t="s">
        <v>468</v>
      </c>
      <c r="E716" s="144" t="n">
        <v>0.815</v>
      </c>
      <c r="F716" s="127"/>
      <c r="G716" s="129" t="str">
        <f aca="false">CONCATENATE(D716," - ",E716,", ")</f>
        <v>2/core PVC Alumn. Cable scrap - 0.815, </v>
      </c>
      <c r="H716" s="128"/>
      <c r="I716" s="127" t="str">
        <f aca="true">IF(J715&gt;=3,(MID(I715,2,1)&amp;MID(I715,4,4)-K715),CELL("address",Z716))</f>
        <v>G717</v>
      </c>
      <c r="J716" s="127" t="str">
        <f aca="true">IF(J715&gt;=4,(MID(I716,1,1)&amp;MID(I716,2,4)+1),CELL("address",AA716))</f>
        <v>G718</v>
      </c>
      <c r="K716" s="127" t="str">
        <f aca="true">IF(J715&gt;=5,(MID(J716,1,1)&amp;MID(J716,2,4)+1),CELL("address",AB716))</f>
        <v>G719</v>
      </c>
      <c r="L716" s="127" t="str">
        <f aca="true">IF(J715&gt;=6,(MID(K716,1,1)&amp;MID(K716,2,4)+1),CELL("address",AC716))</f>
        <v>G720</v>
      </c>
      <c r="M716" s="127" t="str">
        <f aca="true">IF(J715&gt;=7,(MID(L716,1,1)&amp;MID(L716,2,4)+1),CELL("address",AD716))</f>
        <v>G721</v>
      </c>
      <c r="N716" s="127" t="str">
        <f aca="true">IF(J715&gt;=8,(MID(M716,1,1)&amp;MID(M716,2,4)+1),CELL("address",AE716))</f>
        <v>G722</v>
      </c>
      <c r="O716" s="127" t="str">
        <f aca="true">IF(J715&gt;=9,(MID(N716,1,1)&amp;MID(N716,2,4)+1),CELL("address",AF716))</f>
        <v>$AF$716</v>
      </c>
      <c r="P716" s="127" t="str">
        <f aca="true">IF(J715&gt;=10,(MID(O716,1,1)&amp;MID(O716,2,4)+1),CELL("address",AG716))</f>
        <v>$AG$716</v>
      </c>
      <c r="Q716" s="127" t="str">
        <f aca="true">IF(J715&gt;=11,(MID(P716,1,1)&amp;MID(P716,2,4)+1),CELL("address",AH716))</f>
        <v>$AH$716</v>
      </c>
      <c r="R716" s="127" t="str">
        <f aca="true">IF(J715&gt;=12,(MID(Q716,1,1)&amp;MID(Q716,2,4)+1),CELL("address",AI716))</f>
        <v>$AI$716</v>
      </c>
    </row>
    <row r="717" customFormat="false" ht="15" hidden="false" customHeight="true" outlineLevel="0" collapsed="false">
      <c r="A717" s="13"/>
      <c r="B717" s="13"/>
      <c r="C717" s="13"/>
      <c r="D717" s="64" t="s">
        <v>469</v>
      </c>
      <c r="E717" s="144" t="n">
        <v>0.924</v>
      </c>
      <c r="F717" s="127"/>
      <c r="G717" s="129" t="str">
        <f aca="false">CONCATENATE(D717," - ",E717,", ")</f>
        <v>4/core PVC Alumn. Cable scrap - 0.924, </v>
      </c>
      <c r="H717" s="127"/>
      <c r="I717" s="127"/>
      <c r="J717" s="127"/>
      <c r="K717" s="127"/>
      <c r="L717" s="127"/>
      <c r="M717" s="127"/>
      <c r="N717" s="127"/>
      <c r="O717" s="127"/>
    </row>
    <row r="718" customFormat="false" ht="15" hidden="false" customHeight="true" outlineLevel="0" collapsed="false">
      <c r="A718" s="13"/>
      <c r="B718" s="13"/>
      <c r="C718" s="13"/>
      <c r="D718" s="64" t="s">
        <v>471</v>
      </c>
      <c r="E718" s="144" t="n">
        <v>2.231</v>
      </c>
      <c r="G718" s="129" t="str">
        <f aca="false">CONCATENATE(D718," - ",E718,", ")</f>
        <v>3/ core XLPE Alu cable scrap - 2.231, </v>
      </c>
      <c r="H718" s="127"/>
      <c r="I718" s="127"/>
      <c r="J718" s="127"/>
      <c r="K718" s="127"/>
      <c r="L718" s="127"/>
      <c r="M718" s="127"/>
      <c r="N718" s="127"/>
      <c r="O718" s="127"/>
    </row>
    <row r="719" customFormat="false" ht="15" hidden="false" customHeight="true" outlineLevel="0" collapsed="false">
      <c r="A719" s="13"/>
      <c r="B719" s="13"/>
      <c r="C719" s="13"/>
      <c r="D719" s="64" t="s">
        <v>474</v>
      </c>
      <c r="E719" s="144" t="n">
        <v>0.109</v>
      </c>
      <c r="G719" s="129" t="str">
        <f aca="false">CONCATENATE(D719," - ",E719,", ")</f>
        <v>1/core PVC Alumn. Cable scrap - 0.109, </v>
      </c>
      <c r="H719" s="4"/>
    </row>
    <row r="720" customFormat="false" ht="15" hidden="false" customHeight="true" outlineLevel="0" collapsed="false">
      <c r="A720" s="13"/>
      <c r="B720" s="13"/>
      <c r="C720" s="13"/>
      <c r="D720" s="64" t="s">
        <v>487</v>
      </c>
      <c r="E720" s="144" t="n">
        <v>0.068</v>
      </c>
      <c r="G720" s="129" t="str">
        <f aca="false">CONCATENATE(D720," - ",E720,", ")</f>
        <v>Alu.  seals scrap with lash wire - 0.068, </v>
      </c>
      <c r="H720" s="4"/>
    </row>
    <row r="721" customFormat="false" ht="15" hidden="false" customHeight="true" outlineLevel="0" collapsed="false">
      <c r="A721" s="13"/>
      <c r="B721" s="13"/>
      <c r="C721" s="13"/>
      <c r="D721" s="64" t="s">
        <v>470</v>
      </c>
      <c r="E721" s="144" t="n">
        <v>0.75</v>
      </c>
      <c r="G721" s="129" t="str">
        <f aca="false">CONCATENATE(D721," - ",E721,", ")</f>
        <v>1/ core XLPE Alu cable scrap - 0.75, </v>
      </c>
      <c r="H721" s="4"/>
    </row>
    <row r="722" customFormat="false" ht="15" hidden="false" customHeight="true" outlineLevel="0" collapsed="false">
      <c r="A722" s="18"/>
      <c r="B722" s="31"/>
      <c r="C722" s="81"/>
      <c r="D722" s="59"/>
      <c r="E722" s="145"/>
      <c r="H722" s="4"/>
    </row>
    <row r="723" customFormat="false" ht="15" hidden="false" customHeight="true" outlineLevel="0" collapsed="false">
      <c r="A723" s="18"/>
      <c r="B723" s="131"/>
      <c r="C723" s="132"/>
      <c r="D723" s="55"/>
      <c r="E723" s="146" t="n">
        <f aca="false">SUM(E725:E727)</f>
        <v>8.915</v>
      </c>
      <c r="F723" s="127"/>
      <c r="H723" s="4"/>
    </row>
    <row r="724" customFormat="false" ht="15" hidden="false" customHeight="true" outlineLevel="0" collapsed="false">
      <c r="A724" s="13" t="s">
        <v>463</v>
      </c>
      <c r="B724" s="13" t="s">
        <v>464</v>
      </c>
      <c r="C724" s="13"/>
      <c r="D724" s="48" t="s">
        <v>465</v>
      </c>
      <c r="E724" s="18" t="s">
        <v>7</v>
      </c>
      <c r="F724" s="127"/>
      <c r="G724" s="15" t="str">
        <f aca="false">CONCATENATE("Cable Scrap, Lying at ",B725,". Quantity in MT - ")</f>
        <v>Cable Scrap, Lying at CS Malout. Quantity in MT - </v>
      </c>
      <c r="H724" s="128" t="str">
        <f aca="true">CONCATENATE(G724,G725,(INDIRECT(I725)),(INDIRECT(J725)),(INDIRECT(K725)),(INDIRECT(L725)),(INDIRECT(M725)),(INDIRECT(N725)),(INDIRECT(O725)),(INDIRECT(P725)),(INDIRECT(Q725)),(INDIRECT(R725)))</f>
        <v>Cable Scrap, Lying at CS Malout. Quantity in MT - 2/core PVC Alumn. Cable scrap - 1.64, 4/core PVC Alumn. Cable scrap - 2.256, 3/ core XLPE Alu cable scrap - 5.019, </v>
      </c>
      <c r="I724" s="127" t="str">
        <f aca="true" t="array" ref="I724:I724">CELL("address",INDEX(G724:G737,MATCH(TRUE(),ISBLANK(G724:G737),0)))</f>
        <v>$G$728</v>
      </c>
      <c r="J724" s="127" t="n">
        <f aca="false" t="array" ref="J724:J724">MATCH(TRUE(),ISBLANK(G724:G737),0)</f>
        <v>5</v>
      </c>
      <c r="K724" s="127" t="n">
        <f aca="false">J724-3</f>
        <v>2</v>
      </c>
      <c r="L724" s="127"/>
      <c r="M724" s="127"/>
      <c r="N724" s="127"/>
      <c r="O724" s="127"/>
      <c r="P724" s="127"/>
      <c r="Q724" s="127"/>
      <c r="R724" s="127"/>
    </row>
    <row r="725" customFormat="false" ht="15" hidden="false" customHeight="true" outlineLevel="0" collapsed="false">
      <c r="A725" s="13" t="s">
        <v>488</v>
      </c>
      <c r="B725" s="13" t="s">
        <v>489</v>
      </c>
      <c r="C725" s="13"/>
      <c r="D725" s="64" t="s">
        <v>468</v>
      </c>
      <c r="E725" s="144" t="n">
        <v>1.64</v>
      </c>
      <c r="G725" s="129" t="str">
        <f aca="false">CONCATENATE(D725," - ",E725,", ")</f>
        <v>2/core PVC Alumn. Cable scrap - 1.64, </v>
      </c>
      <c r="H725" s="128"/>
      <c r="I725" s="127" t="str">
        <f aca="true">IF(J724&gt;=3,(MID(I724,2,1)&amp;MID(I724,4,4)-K724),CELL("address",Z725))</f>
        <v>G726</v>
      </c>
      <c r="J725" s="127" t="str">
        <f aca="true">IF(J724&gt;=4,(MID(I725,1,1)&amp;MID(I725,2,4)+1),CELL("address",AA725))</f>
        <v>G727</v>
      </c>
      <c r="K725" s="127" t="str">
        <f aca="true">IF(J724&gt;=5,(MID(J725,1,1)&amp;MID(J725,2,4)+1),CELL("address",AB725))</f>
        <v>G728</v>
      </c>
      <c r="L725" s="127" t="str">
        <f aca="true">IF(J724&gt;=6,(MID(K725,1,1)&amp;MID(K725,2,4)+1),CELL("address",AC725))</f>
        <v>$AC$725</v>
      </c>
      <c r="M725" s="127" t="str">
        <f aca="true">IF(J724&gt;=7,(MID(L725,1,1)&amp;MID(L725,2,4)+1),CELL("address",AD725))</f>
        <v>$AD$725</v>
      </c>
      <c r="N725" s="127" t="str">
        <f aca="true">IF(J724&gt;=8,(MID(M725,1,1)&amp;MID(M725,2,4)+1),CELL("address",AE725))</f>
        <v>$AE$725</v>
      </c>
      <c r="O725" s="127" t="str">
        <f aca="true">IF(J724&gt;=9,(MID(N725,1,1)&amp;MID(N725,2,4)+1),CELL("address",AF725))</f>
        <v>$AF$725</v>
      </c>
      <c r="P725" s="127" t="str">
        <f aca="true">IF(J724&gt;=10,(MID(O725,1,1)&amp;MID(O725,2,4)+1),CELL("address",AG725))</f>
        <v>$AG$725</v>
      </c>
      <c r="Q725" s="127" t="str">
        <f aca="true">IF(J724&gt;=11,(MID(P725,1,1)&amp;MID(P725,2,4)+1),CELL("address",AH725))</f>
        <v>$AH$725</v>
      </c>
      <c r="R725" s="127" t="str">
        <f aca="true">IF(J724&gt;=12,(MID(Q725,1,1)&amp;MID(Q725,2,4)+1),CELL("address",AI725))</f>
        <v>$AI$725</v>
      </c>
    </row>
    <row r="726" customFormat="false" ht="15" hidden="false" customHeight="true" outlineLevel="0" collapsed="false">
      <c r="A726" s="13"/>
      <c r="B726" s="13"/>
      <c r="C726" s="13"/>
      <c r="D726" s="64" t="s">
        <v>469</v>
      </c>
      <c r="E726" s="144" t="n">
        <v>2.256</v>
      </c>
      <c r="G726" s="129" t="str">
        <f aca="false">CONCATENATE(D726," - ",E726,", ")</f>
        <v>4/core PVC Alumn. Cable scrap - 2.256, </v>
      </c>
      <c r="H726" s="4"/>
      <c r="I726" s="127"/>
      <c r="J726" s="127"/>
      <c r="K726" s="127"/>
      <c r="L726" s="127"/>
      <c r="M726" s="127"/>
      <c r="N726" s="127"/>
      <c r="O726" s="127"/>
    </row>
    <row r="727" customFormat="false" ht="15" hidden="false" customHeight="true" outlineLevel="0" collapsed="false">
      <c r="A727" s="13"/>
      <c r="B727" s="13"/>
      <c r="C727" s="13"/>
      <c r="D727" s="64" t="s">
        <v>471</v>
      </c>
      <c r="E727" s="144" t="n">
        <v>5.019</v>
      </c>
      <c r="G727" s="129" t="str">
        <f aca="false">CONCATENATE(D727," - ",E727,", ")</f>
        <v>3/ core XLPE Alu cable scrap - 5.019, </v>
      </c>
      <c r="H727" s="4"/>
    </row>
    <row r="728" customFormat="false" ht="15" hidden="false" customHeight="true" outlineLevel="0" collapsed="false">
      <c r="A728" s="18"/>
      <c r="B728" s="31"/>
      <c r="C728" s="81"/>
      <c r="D728" s="64"/>
      <c r="E728" s="144"/>
      <c r="H728" s="4"/>
    </row>
    <row r="729" customFormat="false" ht="15" hidden="false" customHeight="true" outlineLevel="0" collapsed="false">
      <c r="A729" s="18"/>
      <c r="B729" s="131"/>
      <c r="C729" s="132"/>
      <c r="D729" s="55"/>
      <c r="E729" s="146" t="n">
        <f aca="false">SUM(E731:E734)</f>
        <v>5.237</v>
      </c>
      <c r="H729" s="4"/>
    </row>
    <row r="730" customFormat="false" ht="15" hidden="false" customHeight="true" outlineLevel="0" collapsed="false">
      <c r="A730" s="13" t="s">
        <v>463</v>
      </c>
      <c r="B730" s="13" t="s">
        <v>464</v>
      </c>
      <c r="C730" s="13"/>
      <c r="D730" s="48" t="s">
        <v>465</v>
      </c>
      <c r="E730" s="18" t="s">
        <v>7</v>
      </c>
      <c r="F730" s="127"/>
      <c r="G730" s="15" t="str">
        <f aca="false">CONCATENATE("Cable Scrap, Lying at ",B731,". Quantity in MT - ")</f>
        <v>Cable Scrap, Lying at OL Nabha. Quantity in MT - </v>
      </c>
      <c r="H730" s="128" t="str">
        <f aca="true">CONCATENATE(G730,G731,(INDIRECT(I731)),(INDIRECT(J731)),(INDIRECT(K731)),(INDIRECT(L731)),(INDIRECT(M731)),(INDIRECT(N731)),(INDIRECT(O731)),(INDIRECT(P731)),(INDIRECT(Q731)),(INDIRECT(R731)))</f>
        <v>Cable Scrap, Lying at OL Nabha. Quantity in MT - 2/core PVC Alumn. Cable scrap - 2.362, 4/core PVC Alumn. Cable scrap - 1.342, 3/ core XLPE Alu cable scrap - 1.493, ABC cable scrap (70/95 mm) - 0.04, </v>
      </c>
      <c r="I730" s="127" t="str">
        <f aca="true" t="array" ref="I730:I730">CELL("address",INDEX(G730:G742,MATCH(TRUE(),ISBLANK(G730:G742),0)))</f>
        <v>$G$735</v>
      </c>
      <c r="J730" s="127" t="n">
        <f aca="false" t="array" ref="J730:J730">MATCH(TRUE(),ISBLANK(G730:G742),0)</f>
        <v>6</v>
      </c>
      <c r="K730" s="127" t="n">
        <f aca="false">J730-3</f>
        <v>3</v>
      </c>
      <c r="L730" s="127"/>
      <c r="M730" s="127"/>
      <c r="N730" s="127"/>
      <c r="O730" s="127"/>
      <c r="P730" s="127"/>
      <c r="Q730" s="127"/>
      <c r="R730" s="127"/>
    </row>
    <row r="731" customFormat="false" ht="15" hidden="false" customHeight="true" outlineLevel="0" collapsed="false">
      <c r="A731" s="13" t="s">
        <v>490</v>
      </c>
      <c r="B731" s="13" t="s">
        <v>491</v>
      </c>
      <c r="C731" s="13"/>
      <c r="D731" s="64" t="s">
        <v>468</v>
      </c>
      <c r="E731" s="144" t="n">
        <v>2.362</v>
      </c>
      <c r="F731" s="127"/>
      <c r="G731" s="129" t="str">
        <f aca="false">CONCATENATE(D731," - ",E731,", ")</f>
        <v>2/core PVC Alumn. Cable scrap - 2.362, </v>
      </c>
      <c r="H731" s="128"/>
      <c r="I731" s="127" t="str">
        <f aca="true">IF(J730&gt;=3,(MID(I730,2,1)&amp;MID(I730,4,4)-K730),CELL("address",Z731))</f>
        <v>G732</v>
      </c>
      <c r="J731" s="127" t="str">
        <f aca="true">IF(J730&gt;=4,(MID(I731,1,1)&amp;MID(I731,2,4)+1),CELL("address",AA731))</f>
        <v>G733</v>
      </c>
      <c r="K731" s="127" t="str">
        <f aca="true">IF(J730&gt;=5,(MID(J731,1,1)&amp;MID(J731,2,4)+1),CELL("address",AB731))</f>
        <v>G734</v>
      </c>
      <c r="L731" s="127" t="str">
        <f aca="true">IF(J730&gt;=6,(MID(K731,1,1)&amp;MID(K731,2,4)+1),CELL("address",AC731))</f>
        <v>G735</v>
      </c>
      <c r="M731" s="127" t="str">
        <f aca="true">IF(J730&gt;=7,(MID(L731,1,1)&amp;MID(L731,2,4)+1),CELL("address",AD731))</f>
        <v>$AD$731</v>
      </c>
      <c r="N731" s="127" t="str">
        <f aca="true">IF(J730&gt;=8,(MID(M731,1,1)&amp;MID(M731,2,4)+1),CELL("address",AE731))</f>
        <v>$AE$731</v>
      </c>
      <c r="O731" s="127" t="str">
        <f aca="true">IF(J730&gt;=9,(MID(N731,1,1)&amp;MID(N731,2,4)+1),CELL("address",AF731))</f>
        <v>$AF$731</v>
      </c>
      <c r="P731" s="127" t="str">
        <f aca="true">IF(J730&gt;=10,(MID(O731,1,1)&amp;MID(O731,2,4)+1),CELL("address",AG731))</f>
        <v>$AG$731</v>
      </c>
      <c r="Q731" s="127" t="str">
        <f aca="true">IF(J730&gt;=11,(MID(P731,1,1)&amp;MID(P731,2,4)+1),CELL("address",AH731))</f>
        <v>$AH$731</v>
      </c>
      <c r="R731" s="127" t="str">
        <f aca="true">IF(J730&gt;=12,(MID(Q731,1,1)&amp;MID(Q731,2,4)+1),CELL("address",AI731))</f>
        <v>$AI$731</v>
      </c>
    </row>
    <row r="732" customFormat="false" ht="15" hidden="false" customHeight="true" outlineLevel="0" collapsed="false">
      <c r="A732" s="13"/>
      <c r="B732" s="13"/>
      <c r="C732" s="13"/>
      <c r="D732" s="64" t="s">
        <v>469</v>
      </c>
      <c r="E732" s="144" t="n">
        <v>1.342</v>
      </c>
      <c r="G732" s="129" t="str">
        <f aca="false">CONCATENATE(D732," - ",E732,", ")</f>
        <v>4/core PVC Alumn. Cable scrap - 1.342, </v>
      </c>
      <c r="H732" s="127"/>
      <c r="I732" s="127"/>
      <c r="J732" s="127"/>
      <c r="K732" s="127"/>
      <c r="L732" s="127"/>
      <c r="M732" s="127"/>
      <c r="N732" s="127"/>
      <c r="O732" s="127"/>
    </row>
    <row r="733" customFormat="false" ht="15" hidden="false" customHeight="true" outlineLevel="0" collapsed="false">
      <c r="A733" s="13"/>
      <c r="B733" s="13"/>
      <c r="C733" s="13"/>
      <c r="D733" s="64" t="s">
        <v>471</v>
      </c>
      <c r="E733" s="144" t="n">
        <v>1.493</v>
      </c>
      <c r="G733" s="129" t="str">
        <f aca="false">CONCATENATE(D733," - ",E733,", ")</f>
        <v>3/ core XLPE Alu cable scrap - 1.493, </v>
      </c>
      <c r="H733" s="4"/>
    </row>
    <row r="734" customFormat="false" ht="15" hidden="false" customHeight="true" outlineLevel="0" collapsed="false">
      <c r="A734" s="13"/>
      <c r="B734" s="13"/>
      <c r="C734" s="13"/>
      <c r="D734" s="64" t="s">
        <v>480</v>
      </c>
      <c r="E734" s="144" t="n">
        <v>0.04</v>
      </c>
      <c r="G734" s="129" t="str">
        <f aca="false">CONCATENATE(D734," - ",E734,", ")</f>
        <v>ABC cable scrap (70/95 mm) - 0.04, </v>
      </c>
      <c r="H734" s="4"/>
    </row>
    <row r="735" customFormat="false" ht="15" hidden="false" customHeight="true" outlineLevel="0" collapsed="false">
      <c r="A735" s="18"/>
      <c r="B735" s="31"/>
      <c r="C735" s="81"/>
      <c r="D735" s="59"/>
      <c r="E735" s="145"/>
      <c r="H735" s="4"/>
    </row>
    <row r="736" customFormat="false" ht="15" hidden="false" customHeight="true" outlineLevel="0" collapsed="false">
      <c r="A736" s="147"/>
      <c r="E736" s="148" t="n">
        <f aca="false">SUM(E738:E741)</f>
        <v>8.235</v>
      </c>
      <c r="H736" s="4"/>
    </row>
    <row r="737" customFormat="false" ht="15" hidden="false" customHeight="true" outlineLevel="0" collapsed="false">
      <c r="A737" s="13" t="s">
        <v>463</v>
      </c>
      <c r="B737" s="13" t="s">
        <v>464</v>
      </c>
      <c r="C737" s="13"/>
      <c r="D737" s="48" t="s">
        <v>465</v>
      </c>
      <c r="E737" s="18" t="s">
        <v>7</v>
      </c>
      <c r="F737" s="127"/>
      <c r="G737" s="15" t="str">
        <f aca="false">CONCATENATE("Cable Scrap, Lying at ",B738,". Quantity in MT - ")</f>
        <v>Cable Scrap, Lying at OL Rajpura. Quantity in MT - </v>
      </c>
      <c r="H737" s="128" t="str">
        <f aca="true">CONCATENATE(G737,G738,(INDIRECT(I738)),(INDIRECT(J738)),(INDIRECT(K738)),(INDIRECT(L738)),(INDIRECT(M738)),(INDIRECT(N738)),(INDIRECT(O738)),(INDIRECT(P738)),(INDIRECT(Q738)),(INDIRECT(R738)))</f>
        <v>Cable Scrap, Lying at OL Rajpura. Quantity in MT - 2/core PVC Alumn. Cable scrap - 1.04, 4/core PVC Alumn. Cable scrap - 0.889, 3/ core XLPE Alu cable scrap - 0.837, ABC cable scrap (70/95 mm) - 5.469, </v>
      </c>
      <c r="I737" s="127" t="str">
        <f aca="true" t="array" ref="I737:I737">CELL("address",INDEX(G737:G742,MATCH(TRUE(),ISBLANK(G737:G742),0)))</f>
        <v>$G$742</v>
      </c>
      <c r="J737" s="127" t="n">
        <f aca="false" t="array" ref="J737:J737">MATCH(TRUE(),ISBLANK(G737:G742),0)</f>
        <v>6</v>
      </c>
      <c r="K737" s="127" t="n">
        <f aca="false">J737-3</f>
        <v>3</v>
      </c>
      <c r="L737" s="127"/>
      <c r="M737" s="127"/>
      <c r="N737" s="127"/>
      <c r="O737" s="127"/>
      <c r="P737" s="127"/>
      <c r="Q737" s="127"/>
      <c r="R737" s="127"/>
    </row>
    <row r="738" customFormat="false" ht="15" hidden="false" customHeight="true" outlineLevel="0" collapsed="false">
      <c r="A738" s="13" t="s">
        <v>492</v>
      </c>
      <c r="B738" s="13" t="s">
        <v>493</v>
      </c>
      <c r="C738" s="13"/>
      <c r="D738" s="64" t="s">
        <v>468</v>
      </c>
      <c r="E738" s="18" t="n">
        <v>1.04</v>
      </c>
      <c r="F738" s="127"/>
      <c r="G738" s="129" t="str">
        <f aca="false">CONCATENATE(D738," - ",E738,", ")</f>
        <v>2/core PVC Alumn. Cable scrap - 1.04, </v>
      </c>
      <c r="H738" s="128"/>
      <c r="I738" s="127" t="str">
        <f aca="true">IF(J737&gt;=3,(MID(I737,2,1)&amp;MID(I737,4,4)-K737),CELL("address",Z738))</f>
        <v>G739</v>
      </c>
      <c r="J738" s="127" t="str">
        <f aca="true">IF(J737&gt;=4,(MID(I738,1,1)&amp;MID(I738,2,4)+1),CELL("address",AA738))</f>
        <v>G740</v>
      </c>
      <c r="K738" s="127" t="str">
        <f aca="true">IF(J737&gt;=5,(MID(J738,1,1)&amp;MID(J738,2,4)+1),CELL("address",AB738))</f>
        <v>G741</v>
      </c>
      <c r="L738" s="127" t="str">
        <f aca="true">IF(J737&gt;=6,(MID(K738,1,1)&amp;MID(K738,2,4)+1),CELL("address",AC738))</f>
        <v>G742</v>
      </c>
      <c r="M738" s="127" t="str">
        <f aca="true">IF(J737&gt;=7,(MID(L738,1,1)&amp;MID(L738,2,4)+1),CELL("address",AD738))</f>
        <v>$AD$738</v>
      </c>
      <c r="N738" s="127" t="str">
        <f aca="true">IF(J737&gt;=8,(MID(M738,1,1)&amp;MID(M738,2,4)+1),CELL("address",AE738))</f>
        <v>$AE$738</v>
      </c>
      <c r="O738" s="127" t="str">
        <f aca="true">IF(J737&gt;=9,(MID(N738,1,1)&amp;MID(N738,2,4)+1),CELL("address",AF738))</f>
        <v>$AF$738</v>
      </c>
      <c r="P738" s="127" t="str">
        <f aca="true">IF(J737&gt;=10,(MID(O738,1,1)&amp;MID(O738,2,4)+1),CELL("address",AG738))</f>
        <v>$AG$738</v>
      </c>
      <c r="Q738" s="127" t="str">
        <f aca="true">IF(J737&gt;=11,(MID(P738,1,1)&amp;MID(P738,2,4)+1),CELL("address",AH738))</f>
        <v>$AH$738</v>
      </c>
      <c r="R738" s="127" t="str">
        <f aca="true">IF(J737&gt;=12,(MID(Q738,1,1)&amp;MID(Q738,2,4)+1),CELL("address",AI738))</f>
        <v>$AI$738</v>
      </c>
    </row>
    <row r="739" customFormat="false" ht="15" hidden="false" customHeight="true" outlineLevel="0" collapsed="false">
      <c r="A739" s="13"/>
      <c r="B739" s="13"/>
      <c r="C739" s="13"/>
      <c r="D739" s="64" t="s">
        <v>469</v>
      </c>
      <c r="E739" s="141" t="n">
        <v>0.889</v>
      </c>
      <c r="G739" s="129" t="str">
        <f aca="false">CONCATENATE(D739," - ",E739,", ")</f>
        <v>4/core PVC Alumn. Cable scrap - 0.889, </v>
      </c>
      <c r="H739" s="127"/>
      <c r="I739" s="127"/>
      <c r="J739" s="127"/>
      <c r="K739" s="127"/>
      <c r="L739" s="127"/>
      <c r="M739" s="127"/>
      <c r="N739" s="127"/>
      <c r="O739" s="127"/>
    </row>
    <row r="740" customFormat="false" ht="15" hidden="false" customHeight="true" outlineLevel="0" collapsed="false">
      <c r="A740" s="13"/>
      <c r="B740" s="13"/>
      <c r="C740" s="13"/>
      <c r="D740" s="64" t="s">
        <v>471</v>
      </c>
      <c r="E740" s="141" t="n">
        <v>0.837</v>
      </c>
      <c r="G740" s="129" t="str">
        <f aca="false">CONCATENATE(D740," - ",E740,", ")</f>
        <v>3/ core XLPE Alu cable scrap - 0.837, </v>
      </c>
      <c r="H740" s="4"/>
    </row>
    <row r="741" customFormat="false" ht="15" hidden="false" customHeight="true" outlineLevel="0" collapsed="false">
      <c r="A741" s="13"/>
      <c r="B741" s="13"/>
      <c r="C741" s="13"/>
      <c r="D741" s="64" t="s">
        <v>480</v>
      </c>
      <c r="E741" s="144" t="n">
        <v>5.469</v>
      </c>
      <c r="G741" s="129" t="str">
        <f aca="false">CONCATENATE(D741," - ",E741,", ")</f>
        <v>ABC cable scrap (70/95 mm) - 5.469, </v>
      </c>
      <c r="H741" s="4"/>
    </row>
    <row r="742" customFormat="false" ht="15" hidden="false" customHeight="true" outlineLevel="0" collapsed="false">
      <c r="A742" s="18"/>
      <c r="B742" s="31"/>
      <c r="C742" s="81"/>
      <c r="D742" s="64"/>
      <c r="E742" s="144"/>
      <c r="H742" s="4"/>
    </row>
    <row r="743" customFormat="false" ht="15" hidden="false" customHeight="true" outlineLevel="0" collapsed="false">
      <c r="A743" s="13"/>
      <c r="B743" s="47"/>
      <c r="C743" s="47"/>
      <c r="D743" s="55"/>
      <c r="E743" s="149" t="n">
        <f aca="false">SUM(E745:E748)</f>
        <v>2.69</v>
      </c>
      <c r="F743" s="127"/>
      <c r="H743" s="4"/>
    </row>
    <row r="744" customFormat="false" ht="15" hidden="false" customHeight="true" outlineLevel="0" collapsed="false">
      <c r="A744" s="13" t="s">
        <v>463</v>
      </c>
      <c r="B744" s="13" t="s">
        <v>464</v>
      </c>
      <c r="C744" s="13"/>
      <c r="D744" s="47" t="s">
        <v>465</v>
      </c>
      <c r="E744" s="18" t="s">
        <v>7</v>
      </c>
      <c r="F744" s="127"/>
      <c r="G744" s="15" t="str">
        <f aca="false">CONCATENATE("Cable Scrap, Lying at ",B745,". Quantity in MT - ")</f>
        <v>Cable Scrap, Lying at OL Fazilka. Quantity in MT - </v>
      </c>
      <c r="H744" s="128" t="str">
        <f aca="true">CONCATENATE(G744,G745,(INDIRECT(I745)),(INDIRECT(J745)),(INDIRECT(K745)),(INDIRECT(L745)),(INDIRECT(M745)),(INDIRECT(N745)),(INDIRECT(O745)),(INDIRECT(P745)),(INDIRECT(Q745)),(INDIRECT(R745)))</f>
        <v>Cable Scrap, Lying at OL Fazilka. Quantity in MT - 2/core PVC Alumn. Cable scrap - 0.27, 4/core PVC Alumn. Cable scrap - 1.231, 3/ core XLPE Alu cable scrap - 1.154, 1/ core XLPE Alu cable scrap - 0.035, </v>
      </c>
      <c r="I744" s="127" t="str">
        <f aca="true" t="array" ref="I744:I744">CELL("address",INDEX(G744:G756,MATCH(TRUE(),ISBLANK(G744:G756),0)))</f>
        <v>$G$749</v>
      </c>
      <c r="J744" s="127" t="n">
        <f aca="false" t="array" ref="J744:J744">MATCH(TRUE(),ISBLANK(G744:G756),0)</f>
        <v>6</v>
      </c>
      <c r="K744" s="127" t="n">
        <f aca="false">J744-3</f>
        <v>3</v>
      </c>
      <c r="L744" s="127"/>
      <c r="M744" s="127"/>
      <c r="N744" s="127"/>
      <c r="O744" s="127"/>
      <c r="P744" s="127"/>
      <c r="Q744" s="127"/>
      <c r="R744" s="127"/>
    </row>
    <row r="745" customFormat="false" ht="15" hidden="false" customHeight="true" outlineLevel="0" collapsed="false">
      <c r="A745" s="13" t="s">
        <v>494</v>
      </c>
      <c r="B745" s="13" t="s">
        <v>495</v>
      </c>
      <c r="C745" s="13"/>
      <c r="D745" s="64" t="s">
        <v>468</v>
      </c>
      <c r="E745" s="141" t="n">
        <v>0.27</v>
      </c>
      <c r="G745" s="129" t="str">
        <f aca="false">CONCATENATE(D745," - ",E745,", ")</f>
        <v>2/core PVC Alumn. Cable scrap - 0.27, </v>
      </c>
      <c r="H745" s="128"/>
      <c r="I745" s="127" t="str">
        <f aca="true">IF(J744&gt;=3,(MID(I744,2,1)&amp;MID(I744,4,4)-K744),CELL("address",Z745))</f>
        <v>G746</v>
      </c>
      <c r="J745" s="127" t="str">
        <f aca="true">IF(J744&gt;=4,(MID(I745,1,1)&amp;MID(I745,2,4)+1),CELL("address",AA745))</f>
        <v>G747</v>
      </c>
      <c r="K745" s="127" t="str">
        <f aca="true">IF(J744&gt;=5,(MID(J745,1,1)&amp;MID(J745,2,4)+1),CELL("address",AB745))</f>
        <v>G748</v>
      </c>
      <c r="L745" s="127" t="str">
        <f aca="true">IF(J744&gt;=6,(MID(K745,1,1)&amp;MID(K745,2,4)+1),CELL("address",AC745))</f>
        <v>G749</v>
      </c>
      <c r="M745" s="127" t="str">
        <f aca="true">IF(J744&gt;=7,(MID(L745,1,1)&amp;MID(L745,2,4)+1),CELL("address",AD745))</f>
        <v>$AD$745</v>
      </c>
      <c r="N745" s="127" t="str">
        <f aca="true">IF(J744&gt;=8,(MID(M745,1,1)&amp;MID(M745,2,4)+1),CELL("address",AE745))</f>
        <v>$AE$745</v>
      </c>
      <c r="O745" s="127" t="str">
        <f aca="true">IF(J744&gt;=9,(MID(N745,1,1)&amp;MID(N745,2,4)+1),CELL("address",AF745))</f>
        <v>$AF$745</v>
      </c>
      <c r="P745" s="127" t="str">
        <f aca="true">IF(J744&gt;=10,(MID(O745,1,1)&amp;MID(O745,2,4)+1),CELL("address",AG745))</f>
        <v>$AG$745</v>
      </c>
      <c r="Q745" s="127" t="str">
        <f aca="true">IF(J744&gt;=11,(MID(P745,1,1)&amp;MID(P745,2,4)+1),CELL("address",AH745))</f>
        <v>$AH$745</v>
      </c>
      <c r="R745" s="127" t="str">
        <f aca="true">IF(J744&gt;=12,(MID(Q745,1,1)&amp;MID(Q745,2,4)+1),CELL("address",AI745))</f>
        <v>$AI$745</v>
      </c>
    </row>
    <row r="746" customFormat="false" ht="15" hidden="false" customHeight="true" outlineLevel="0" collapsed="false">
      <c r="A746" s="13"/>
      <c r="B746" s="13"/>
      <c r="C746" s="13"/>
      <c r="D746" s="64" t="s">
        <v>469</v>
      </c>
      <c r="E746" s="141" t="n">
        <v>1.231</v>
      </c>
      <c r="G746" s="129" t="str">
        <f aca="false">CONCATENATE(D746," - ",E746,", ")</f>
        <v>4/core PVC Alumn. Cable scrap - 1.231, </v>
      </c>
      <c r="H746" s="4"/>
      <c r="I746" s="127"/>
      <c r="J746" s="127"/>
      <c r="K746" s="127"/>
      <c r="L746" s="127"/>
      <c r="M746" s="127"/>
      <c r="N746" s="127"/>
      <c r="O746" s="127"/>
    </row>
    <row r="747" customFormat="false" ht="15" hidden="false" customHeight="true" outlineLevel="0" collapsed="false">
      <c r="A747" s="13"/>
      <c r="B747" s="13"/>
      <c r="C747" s="13"/>
      <c r="D747" s="150" t="s">
        <v>471</v>
      </c>
      <c r="E747" s="141" t="n">
        <v>1.154</v>
      </c>
      <c r="G747" s="129" t="str">
        <f aca="false">CONCATENATE(D747," - ",E747,", ")</f>
        <v>3/ core XLPE Alu cable scrap - 1.154, </v>
      </c>
      <c r="H747" s="4"/>
    </row>
    <row r="748" customFormat="false" ht="15" hidden="false" customHeight="true" outlineLevel="0" collapsed="false">
      <c r="A748" s="13"/>
      <c r="B748" s="13"/>
      <c r="C748" s="13"/>
      <c r="D748" s="150" t="s">
        <v>470</v>
      </c>
      <c r="E748" s="141" t="n">
        <v>0.035</v>
      </c>
      <c r="G748" s="129" t="str">
        <f aca="false">CONCATENATE(D748," - ",E748,", ")</f>
        <v>1/ core XLPE Alu cable scrap - 0.035, </v>
      </c>
      <c r="H748" s="4"/>
    </row>
    <row r="749" customFormat="false" ht="15" hidden="false" customHeight="true" outlineLevel="0" collapsed="false">
      <c r="A749" s="18"/>
      <c r="B749" s="31"/>
      <c r="C749" s="81"/>
      <c r="D749" s="64"/>
      <c r="E749" s="141"/>
      <c r="H749" s="4"/>
    </row>
    <row r="750" customFormat="false" ht="15" hidden="false" customHeight="true" outlineLevel="0" collapsed="false">
      <c r="A750" s="151"/>
      <c r="B750" s="124"/>
      <c r="C750" s="36"/>
      <c r="D750" s="152"/>
      <c r="E750" s="153" t="n">
        <f aca="false">SUM(E752:E755)</f>
        <v>5.707</v>
      </c>
      <c r="H750" s="4"/>
    </row>
    <row r="751" customFormat="false" ht="15" hidden="false" customHeight="true" outlineLevel="0" collapsed="false">
      <c r="A751" s="13" t="s">
        <v>463</v>
      </c>
      <c r="B751" s="13" t="s">
        <v>464</v>
      </c>
      <c r="C751" s="13"/>
      <c r="D751" s="48" t="s">
        <v>465</v>
      </c>
      <c r="E751" s="18" t="s">
        <v>7</v>
      </c>
      <c r="G751" s="15" t="str">
        <f aca="false">CONCATENATE("Cable Scrap, Lying at ",B752,". Quantity in MT - ")</f>
        <v>Cable Scrap, Lying at OL Moga. Quantity in MT - </v>
      </c>
      <c r="H751" s="128" t="str">
        <f aca="true">CONCATENATE(G751,G752,(INDIRECT(I752)),(INDIRECT(J752)),(INDIRECT(K752)),(INDIRECT(L752)),(INDIRECT(M752)),(INDIRECT(N752)),(INDIRECT(O752)),(INDIRECT(P752)),(INDIRECT(Q752)),(INDIRECT(R752)))</f>
        <v>Cable Scrap, Lying at OL Moga. Quantity in MT - 2/core PVC Alumn. Cable scrap - 1.318, 4/core PVC Alumn. Cable scrap - 2.185, 1/ core XLPE Alu cable scrap - 0.329, 3/ core XLPE Alu cable scrap - 1.875, </v>
      </c>
      <c r="I751" s="127" t="str">
        <f aca="true" t="array" ref="I751:I751">CELL("address",INDEX(G751:G768,MATCH(TRUE(),ISBLANK(G751:G768),0)))</f>
        <v>$G$756</v>
      </c>
      <c r="J751" s="127" t="n">
        <f aca="false" t="array" ref="J751:J751">MATCH(TRUE(),ISBLANK(G751:G768),0)</f>
        <v>6</v>
      </c>
      <c r="K751" s="127" t="n">
        <f aca="false">J751-3</f>
        <v>3</v>
      </c>
      <c r="L751" s="127"/>
      <c r="M751" s="127"/>
      <c r="N751" s="127"/>
      <c r="O751" s="127"/>
      <c r="P751" s="127"/>
      <c r="Q751" s="127"/>
      <c r="R751" s="127"/>
    </row>
    <row r="752" customFormat="false" ht="15" hidden="false" customHeight="true" outlineLevel="0" collapsed="false">
      <c r="A752" s="13" t="s">
        <v>496</v>
      </c>
      <c r="B752" s="13" t="s">
        <v>497</v>
      </c>
      <c r="C752" s="13"/>
      <c r="D752" s="64" t="s">
        <v>468</v>
      </c>
      <c r="E752" s="18" t="n">
        <v>1.318</v>
      </c>
      <c r="F752" s="127"/>
      <c r="G752" s="129" t="str">
        <f aca="false">CONCATENATE(D752," - ",E752,", ")</f>
        <v>2/core PVC Alumn. Cable scrap - 1.318, </v>
      </c>
      <c r="H752" s="128"/>
      <c r="I752" s="127" t="str">
        <f aca="true">IF(J751&gt;=3,(MID(I751,2,1)&amp;MID(I751,4,4)-K751),CELL("address",Z752))</f>
        <v>G753</v>
      </c>
      <c r="J752" s="127" t="str">
        <f aca="true">IF(J751&gt;=4,(MID(I752,1,1)&amp;MID(I752,2,4)+1),CELL("address",AA752))</f>
        <v>G754</v>
      </c>
      <c r="K752" s="127" t="str">
        <f aca="true">IF(J751&gt;=5,(MID(J752,1,1)&amp;MID(J752,2,4)+1),CELL("address",AB752))</f>
        <v>G755</v>
      </c>
      <c r="L752" s="127" t="str">
        <f aca="true">IF(J751&gt;=6,(MID(K752,1,1)&amp;MID(K752,2,4)+1),CELL("address",AC752))</f>
        <v>G756</v>
      </c>
      <c r="M752" s="127" t="str">
        <f aca="true">IF(J751&gt;=7,(MID(L752,1,1)&amp;MID(L752,2,4)+1),CELL("address",AD752))</f>
        <v>$AD$752</v>
      </c>
      <c r="N752" s="127" t="str">
        <f aca="true">IF(J751&gt;=8,(MID(M752,1,1)&amp;MID(M752,2,4)+1),CELL("address",AE752))</f>
        <v>$AE$752</v>
      </c>
      <c r="O752" s="127" t="str">
        <f aca="true">IF(J751&gt;=9,(MID(N752,1,1)&amp;MID(N752,2,4)+1),CELL("address",AF752))</f>
        <v>$AF$752</v>
      </c>
      <c r="P752" s="127" t="str">
        <f aca="true">IF(J751&gt;=10,(MID(O752,1,1)&amp;MID(O752,2,4)+1),CELL("address",AG752))</f>
        <v>$AG$752</v>
      </c>
      <c r="Q752" s="127" t="str">
        <f aca="true">IF(J751&gt;=11,(MID(P752,1,1)&amp;MID(P752,2,4)+1),CELL("address",AH752))</f>
        <v>$AH$752</v>
      </c>
      <c r="R752" s="127" t="str">
        <f aca="true">IF(J751&gt;=12,(MID(Q752,1,1)&amp;MID(Q752,2,4)+1),CELL("address",AI752))</f>
        <v>$AI$752</v>
      </c>
    </row>
    <row r="753" customFormat="false" ht="15" hidden="false" customHeight="true" outlineLevel="0" collapsed="false">
      <c r="A753" s="13"/>
      <c r="B753" s="13"/>
      <c r="C753" s="13"/>
      <c r="D753" s="64" t="s">
        <v>469</v>
      </c>
      <c r="E753" s="141" t="n">
        <v>2.185</v>
      </c>
      <c r="F753" s="127"/>
      <c r="G753" s="129" t="str">
        <f aca="false">CONCATENATE(D753," - ",E753,", ")</f>
        <v>4/core PVC Alumn. Cable scrap - 2.185, </v>
      </c>
      <c r="H753" s="127"/>
      <c r="I753" s="127"/>
      <c r="J753" s="127"/>
      <c r="K753" s="127"/>
      <c r="L753" s="127"/>
      <c r="M753" s="127"/>
      <c r="N753" s="127"/>
      <c r="O753" s="127"/>
    </row>
    <row r="754" customFormat="false" ht="15" hidden="false" customHeight="true" outlineLevel="0" collapsed="false">
      <c r="A754" s="13"/>
      <c r="B754" s="13"/>
      <c r="C754" s="13"/>
      <c r="D754" s="64" t="s">
        <v>470</v>
      </c>
      <c r="E754" s="141" t="n">
        <v>0.329</v>
      </c>
      <c r="G754" s="129" t="str">
        <f aca="false">CONCATENATE(D754," - ",E754,", ")</f>
        <v>1/ core XLPE Alu cable scrap - 0.329, </v>
      </c>
      <c r="H754" s="127"/>
      <c r="I754" s="127"/>
      <c r="J754" s="127"/>
      <c r="K754" s="127"/>
      <c r="L754" s="127"/>
      <c r="M754" s="127"/>
      <c r="N754" s="127"/>
      <c r="O754" s="127"/>
    </row>
    <row r="755" customFormat="false" ht="15" hidden="false" customHeight="true" outlineLevel="0" collapsed="false">
      <c r="A755" s="13"/>
      <c r="B755" s="13"/>
      <c r="C755" s="13"/>
      <c r="D755" s="64" t="s">
        <v>471</v>
      </c>
      <c r="E755" s="154" t="n">
        <v>1.875</v>
      </c>
      <c r="G755" s="129" t="str">
        <f aca="false">CONCATENATE(D755," - ",E755,", ")</f>
        <v>3/ core XLPE Alu cable scrap - 1.875, </v>
      </c>
      <c r="H755" s="4"/>
    </row>
    <row r="756" customFormat="false" ht="15" hidden="false" customHeight="true" outlineLevel="0" collapsed="false">
      <c r="A756" s="18"/>
      <c r="B756" s="31"/>
      <c r="C756" s="81"/>
      <c r="D756" s="64"/>
      <c r="E756" s="154"/>
      <c r="G756" s="155"/>
      <c r="H756" s="4"/>
    </row>
    <row r="757" customFormat="false" ht="20.25" hidden="false" customHeight="true" outlineLevel="0" collapsed="false">
      <c r="A757" s="156" t="s">
        <v>498</v>
      </c>
      <c r="B757" s="157"/>
      <c r="C757" s="158"/>
      <c r="D757" s="59"/>
      <c r="E757" s="159"/>
      <c r="F757" s="160"/>
      <c r="G757" s="127"/>
      <c r="H757" s="4"/>
    </row>
    <row r="758" customFormat="false" ht="15" hidden="false" customHeight="true" outlineLevel="0" collapsed="false">
      <c r="A758" s="161"/>
      <c r="B758" s="162"/>
      <c r="C758" s="163"/>
      <c r="D758" s="163"/>
      <c r="E758" s="164" t="n">
        <f aca="false">SUM(E760:E761)</f>
        <v>22.312</v>
      </c>
      <c r="F758" s="127"/>
      <c r="G758" s="165"/>
      <c r="H758" s="165"/>
      <c r="I758" s="127"/>
      <c r="J758" s="127"/>
      <c r="K758" s="127"/>
      <c r="L758" s="127"/>
      <c r="M758" s="127"/>
      <c r="N758" s="127"/>
      <c r="O758" s="127"/>
    </row>
    <row r="759" customFormat="false" ht="15" hidden="false" customHeight="true" outlineLevel="0" collapsed="false">
      <c r="A759" s="13" t="s">
        <v>463</v>
      </c>
      <c r="B759" s="13"/>
      <c r="C759" s="41" t="s">
        <v>464</v>
      </c>
      <c r="D759" s="47" t="s">
        <v>465</v>
      </c>
      <c r="E759" s="18" t="s">
        <v>7</v>
      </c>
      <c r="G759" s="15" t="str">
        <f aca="false">CONCATENATE("Misc. Iron Scrap, Lying at ",C760,". Quantity in MT - ")</f>
        <v>Misc. Iron Scrap, Lying at Pilot W/Shop Sri Muktsar Sahib. Quantity in MT - </v>
      </c>
      <c r="H759" s="128" t="str">
        <f aca="true">CONCATENATE(G759,G760,(INDIRECT(I760)),(INDIRECT(J760)),(INDIRECT(K760)),(INDIRECT(L760)),(INDIRECT(M760)),(INDIRECT(N760)),(INDIRECT(O760)),(INDIRECT(P760)),(INDIRECT(Q760)),(INDIRECT(R760)),".")</f>
        <v>Misc. Iron Scrap, Lying at Pilot W/Shop Sri Muktsar Sahib. Quantity in MT - MS iron scrap / GI scrap - 10.182, HT wire scrap off size - 12.13, .</v>
      </c>
      <c r="I759" s="127" t="str">
        <f aca="true" t="array" ref="I759:I759">CELL("address",INDEX(G759:G776,MATCH(TRUE(),ISBLANK(G759:G776),0)))</f>
        <v>$G$762</v>
      </c>
      <c r="J759" s="127" t="n">
        <f aca="false" t="array" ref="J759:J759">MATCH(TRUE(),ISBLANK(G759:G776),0)</f>
        <v>4</v>
      </c>
      <c r="K759" s="127" t="n">
        <f aca="false">J759-3</f>
        <v>1</v>
      </c>
      <c r="L759" s="127"/>
      <c r="M759" s="127"/>
      <c r="N759" s="127"/>
      <c r="O759" s="127"/>
      <c r="P759" s="127"/>
      <c r="Q759" s="127"/>
      <c r="R759" s="127"/>
    </row>
    <row r="760" customFormat="false" ht="15" hidden="false" customHeight="true" outlineLevel="0" collapsed="false">
      <c r="A760" s="166" t="s">
        <v>499</v>
      </c>
      <c r="B760" s="166"/>
      <c r="C760" s="47" t="s">
        <v>500</v>
      </c>
      <c r="D760" s="13" t="s">
        <v>501</v>
      </c>
      <c r="E760" s="141" t="n">
        <v>10.182</v>
      </c>
      <c r="G760" s="129" t="str">
        <f aca="false">CONCATENATE(D760," - ",E760,", ")</f>
        <v>MS iron scrap / GI scrap - 10.182, </v>
      </c>
      <c r="H760" s="128"/>
      <c r="I760" s="127" t="str">
        <f aca="true">IF(J759&gt;=3,(MID(I759,2,1)&amp;MID(I759,4,4)-K759),CELL("address",Z760))</f>
        <v>G761</v>
      </c>
      <c r="J760" s="127" t="str">
        <f aca="true">IF(J759&gt;=4,(MID(I760,1,1)&amp;MID(I760,2,4)+1),CELL("address",AA760))</f>
        <v>G762</v>
      </c>
      <c r="K760" s="127" t="str">
        <f aca="true">IF(J759&gt;=5,(MID(J760,1,1)&amp;MID(J760,2,4)+1),CELL("address",AB760))</f>
        <v>$AB$760</v>
      </c>
      <c r="L760" s="127" t="str">
        <f aca="true">IF(J759&gt;=6,(MID(K760,1,1)&amp;MID(K760,2,4)+1),CELL("address",AC760))</f>
        <v>$AC$760</v>
      </c>
      <c r="M760" s="127" t="str">
        <f aca="true">IF(J759&gt;=7,(MID(L760,1,1)&amp;MID(L760,2,4)+1),CELL("address",AD760))</f>
        <v>$AD$760</v>
      </c>
      <c r="N760" s="127" t="str">
        <f aca="true">IF(J759&gt;=8,(MID(M760,1,1)&amp;MID(M760,2,4)+1),CELL("address",AE760))</f>
        <v>$AE$760</v>
      </c>
      <c r="O760" s="127" t="str">
        <f aca="true">IF(J759&gt;=9,(MID(N760,1,1)&amp;MID(N760,2,4)+1),CELL("address",AF760))</f>
        <v>$AF$760</v>
      </c>
      <c r="P760" s="127" t="str">
        <f aca="true">IF(J759&gt;=10,(MID(O760,1,1)&amp;MID(O760,2,4)+1),CELL("address",AG760))</f>
        <v>$AG$760</v>
      </c>
      <c r="Q760" s="127" t="str">
        <f aca="true">IF(J759&gt;=11,(MID(P760,1,1)&amp;MID(P760,2,4)+1),CELL("address",AH760))</f>
        <v>$AH$760</v>
      </c>
      <c r="R760" s="127" t="str">
        <f aca="true">IF(J759&gt;=12,(MID(Q760,1,1)&amp;MID(Q760,2,4)+1),CELL("address",AI760))</f>
        <v>$AI$760</v>
      </c>
    </row>
    <row r="761" customFormat="false" ht="15" hidden="false" customHeight="true" outlineLevel="0" collapsed="false">
      <c r="A761" s="166"/>
      <c r="B761" s="166"/>
      <c r="C761" s="47"/>
      <c r="D761" s="13" t="s">
        <v>502</v>
      </c>
      <c r="E761" s="141" t="n">
        <v>12.13</v>
      </c>
      <c r="G761" s="129" t="str">
        <f aca="false">CONCATENATE(D761," - ",E761,", ")</f>
        <v>HT wire scrap off size - 12.13, </v>
      </c>
      <c r="H761" s="4"/>
      <c r="I761" s="127"/>
      <c r="J761" s="127"/>
      <c r="K761" s="127"/>
      <c r="L761" s="127"/>
      <c r="M761" s="127"/>
      <c r="N761" s="127"/>
      <c r="O761" s="127"/>
    </row>
    <row r="762" customFormat="false" ht="15" hidden="false" customHeight="true" outlineLevel="0" collapsed="false">
      <c r="A762" s="18"/>
      <c r="B762" s="31"/>
      <c r="C762" s="131"/>
      <c r="D762" s="167"/>
      <c r="E762" s="168"/>
      <c r="F762" s="127"/>
      <c r="G762" s="129"/>
      <c r="H762" s="4"/>
    </row>
    <row r="763" customFormat="false" ht="15" hidden="false" customHeight="true" outlineLevel="0" collapsed="false">
      <c r="A763" s="161"/>
      <c r="B763" s="162"/>
      <c r="C763" s="163"/>
      <c r="D763" s="163"/>
      <c r="E763" s="164" t="n">
        <f aca="false">SUM(E765:E766)</f>
        <v>19.325</v>
      </c>
      <c r="F763" s="127"/>
      <c r="G763" s="127"/>
      <c r="H763" s="127"/>
      <c r="I763" s="127"/>
      <c r="J763" s="127"/>
      <c r="K763" s="127"/>
      <c r="L763" s="127"/>
      <c r="M763" s="127"/>
      <c r="N763" s="127"/>
      <c r="O763" s="127"/>
    </row>
    <row r="764" customFormat="false" ht="15" hidden="false" customHeight="true" outlineLevel="0" collapsed="false">
      <c r="A764" s="13" t="s">
        <v>463</v>
      </c>
      <c r="B764" s="13"/>
      <c r="C764" s="41" t="s">
        <v>464</v>
      </c>
      <c r="D764" s="47" t="s">
        <v>465</v>
      </c>
      <c r="E764" s="18" t="s">
        <v>7</v>
      </c>
      <c r="G764" s="15" t="str">
        <f aca="false">CONCATENATE("Misc. Iron Scrap, Lying at ",C765,". Quantity in MT - ")</f>
        <v>Misc. Iron Scrap, Lying at Pilot Workshop Mohali. Quantity in MT - </v>
      </c>
      <c r="H764" s="128" t="str">
        <f aca="true">CONCATENATE(G764,G765,(INDIRECT(I765)),(INDIRECT(J765)),(INDIRECT(K765)),(INDIRECT(L765)),(INDIRECT(M765)),(INDIRECT(N765)),(INDIRECT(O765)),(INDIRECT(P765)),(INDIRECT(Q765)),(INDIRECT(R765)),".")</f>
        <v>Misc. Iron Scrap, Lying at Pilot Workshop Mohali. Quantity in MT - HT Wire scrap &amp; other intermingled iron scrap - 14, MS iron scrap ( MS sections, scrapped T&amp;P etc) - 5.325, .</v>
      </c>
      <c r="I764" s="127" t="str">
        <f aca="true" t="array" ref="I764:I764">CELL("address",INDEX(G764:G777,MATCH(TRUE(),ISBLANK(G764:G777),0)))</f>
        <v>$G$767</v>
      </c>
      <c r="J764" s="127" t="n">
        <f aca="false" t="array" ref="J764:J764">MATCH(TRUE(),ISBLANK(G764:G777),0)</f>
        <v>4</v>
      </c>
      <c r="K764" s="127" t="n">
        <f aca="false">J764-3</f>
        <v>1</v>
      </c>
      <c r="L764" s="127"/>
      <c r="M764" s="127"/>
      <c r="N764" s="127"/>
      <c r="O764" s="127"/>
      <c r="P764" s="127"/>
      <c r="Q764" s="127"/>
      <c r="R764" s="127"/>
    </row>
    <row r="765" customFormat="false" ht="15" hidden="false" customHeight="true" outlineLevel="0" collapsed="false">
      <c r="A765" s="13" t="s">
        <v>503</v>
      </c>
      <c r="B765" s="13"/>
      <c r="C765" s="47" t="s">
        <v>504</v>
      </c>
      <c r="D765" s="81" t="s">
        <v>505</v>
      </c>
      <c r="E765" s="141" t="n">
        <v>14</v>
      </c>
      <c r="G765" s="129" t="str">
        <f aca="false">CONCATENATE(D765," - ",E765,", ")</f>
        <v>HT Wire scrap &amp; other intermingled iron scrap - 14, </v>
      </c>
      <c r="H765" s="128"/>
      <c r="I765" s="127" t="str">
        <f aca="true">IF(J764&gt;=3,(MID(I764,2,1)&amp;MID(I764,4,4)-K764),CELL("address",Z765))</f>
        <v>G766</v>
      </c>
      <c r="J765" s="127" t="str">
        <f aca="true">IF(J764&gt;=4,(MID(I765,1,1)&amp;MID(I765,2,4)+1),CELL("address",AA765))</f>
        <v>G767</v>
      </c>
      <c r="K765" s="127" t="str">
        <f aca="true">IF(J764&gt;=5,(MID(J765,1,1)&amp;MID(J765,2,4)+1),CELL("address",AB765))</f>
        <v>$AB$765</v>
      </c>
      <c r="L765" s="127" t="str">
        <f aca="true">IF(J764&gt;=6,(MID(K765,1,1)&amp;MID(K765,2,4)+1),CELL("address",AC765))</f>
        <v>$AC$765</v>
      </c>
      <c r="M765" s="127" t="str">
        <f aca="true">IF(J764&gt;=7,(MID(L765,1,1)&amp;MID(L765,2,4)+1),CELL("address",AD765))</f>
        <v>$AD$765</v>
      </c>
      <c r="N765" s="127" t="str">
        <f aca="true">IF(J764&gt;=8,(MID(M765,1,1)&amp;MID(M765,2,4)+1),CELL("address",AE765))</f>
        <v>$AE$765</v>
      </c>
      <c r="O765" s="127" t="str">
        <f aca="true">IF(J764&gt;=9,(MID(N765,1,1)&amp;MID(N765,2,4)+1),CELL("address",AF765))</f>
        <v>$AF$765</v>
      </c>
      <c r="P765" s="127" t="str">
        <f aca="true">IF(J764&gt;=10,(MID(O765,1,1)&amp;MID(O765,2,4)+1),CELL("address",AG765))</f>
        <v>$AG$765</v>
      </c>
      <c r="Q765" s="127" t="str">
        <f aca="true">IF(J764&gt;=11,(MID(P765,1,1)&amp;MID(P765,2,4)+1),CELL("address",AH765))</f>
        <v>$AH$765</v>
      </c>
      <c r="R765" s="127" t="str">
        <f aca="true">IF(J764&gt;=12,(MID(Q765,1,1)&amp;MID(Q765,2,4)+1),CELL("address",AI765))</f>
        <v>$AI$765</v>
      </c>
    </row>
    <row r="766" customFormat="false" ht="15" hidden="false" customHeight="true" outlineLevel="0" collapsed="false">
      <c r="A766" s="13"/>
      <c r="B766" s="13"/>
      <c r="C766" s="47"/>
      <c r="D766" s="169" t="s">
        <v>506</v>
      </c>
      <c r="E766" s="141" t="n">
        <v>5.325</v>
      </c>
      <c r="F766" s="127"/>
      <c r="G766" s="129" t="str">
        <f aca="false">CONCATENATE(D766," - ",E766,", ")</f>
        <v>MS iron scrap ( MS sections, scrapped T&amp;P etc) - 5.325, </v>
      </c>
      <c r="H766" s="4"/>
      <c r="I766" s="127"/>
      <c r="J766" s="127"/>
      <c r="K766" s="127"/>
      <c r="L766" s="127"/>
      <c r="M766" s="127"/>
      <c r="N766" s="127"/>
      <c r="O766" s="127"/>
    </row>
    <row r="767" customFormat="false" ht="15" hidden="false" customHeight="true" outlineLevel="0" collapsed="false">
      <c r="A767" s="18"/>
      <c r="B767" s="31"/>
      <c r="C767" s="131"/>
      <c r="D767" s="167"/>
      <c r="E767" s="168"/>
      <c r="F767" s="127"/>
      <c r="G767" s="127"/>
      <c r="H767" s="127"/>
      <c r="I767" s="127"/>
      <c r="J767" s="127"/>
      <c r="K767" s="127"/>
      <c r="L767" s="127"/>
      <c r="M767" s="127"/>
      <c r="N767" s="127"/>
      <c r="O767" s="127"/>
    </row>
    <row r="768" customFormat="false" ht="15" hidden="false" customHeight="true" outlineLevel="0" collapsed="false">
      <c r="A768" s="161"/>
      <c r="B768" s="162"/>
      <c r="C768" s="162"/>
      <c r="D768" s="163"/>
      <c r="E768" s="170" t="n">
        <f aca="false">SUM(E770:E770)</f>
        <v>30414</v>
      </c>
      <c r="F768" s="12"/>
      <c r="G768" s="127"/>
      <c r="H768" s="127"/>
      <c r="I768" s="127"/>
      <c r="J768" s="127"/>
      <c r="K768" s="127"/>
      <c r="L768" s="127"/>
      <c r="M768" s="127"/>
      <c r="N768" s="127"/>
      <c r="O768" s="127"/>
      <c r="P768" s="127"/>
      <c r="Q768" s="127"/>
      <c r="R768" s="127"/>
    </row>
    <row r="769" customFormat="false" ht="15" hidden="false" customHeight="true" outlineLevel="0" collapsed="false">
      <c r="A769" s="13" t="s">
        <v>463</v>
      </c>
      <c r="B769" s="13"/>
      <c r="C769" s="13" t="s">
        <v>464</v>
      </c>
      <c r="D769" s="47" t="s">
        <v>465</v>
      </c>
      <c r="E769" s="18" t="s">
        <v>507</v>
      </c>
      <c r="G769" s="15" t="str">
        <f aca="false">CONCATENATE("Misc. Iron Scrap, Lying at ",C770,". Quantity in No - ")</f>
        <v>Misc. Iron Scrap, Lying at S &amp; T Store Bathinda. Quantity in No - </v>
      </c>
      <c r="H769" s="128" t="str">
        <f aca="true">CONCATENATE(G769,G770,(INDIRECT(I770)),(INDIRECT(J770)),(INDIRECT(K770)),(INDIRECT(L770)),(INDIRECT(M770)),(INDIRECT(N770)),(INDIRECT(O770)),(INDIRECT(P770)),(INDIRECT(Q770)),(INDIRECT(R770)),".")</f>
        <v>Misc. Iron Scrap, Lying at S &amp; T Store Bathinda. Quantity in No - Disc Insulator Scrap - 30414, .</v>
      </c>
      <c r="I769" s="127" t="str">
        <f aca="true" t="array" ref="I769:I769">CELL("address",INDEX(G769:G782,MATCH(TRUE(),ISBLANK(G769:G782),0)))</f>
        <v>$G$771</v>
      </c>
      <c r="J769" s="127" t="n">
        <f aca="false" t="array" ref="J769:J769">MATCH(TRUE(),ISBLANK(G769:G782),0)</f>
        <v>3</v>
      </c>
      <c r="K769" s="127" t="n">
        <f aca="false">J769-3</f>
        <v>0</v>
      </c>
      <c r="L769" s="127"/>
      <c r="M769" s="127"/>
      <c r="N769" s="127"/>
      <c r="O769" s="127"/>
      <c r="P769" s="127"/>
      <c r="Q769" s="127"/>
      <c r="R769" s="127"/>
    </row>
    <row r="770" customFormat="false" ht="15" hidden="false" customHeight="true" outlineLevel="0" collapsed="false">
      <c r="A770" s="16" t="s">
        <v>508</v>
      </c>
      <c r="B770" s="16"/>
      <c r="C770" s="171" t="s">
        <v>23</v>
      </c>
      <c r="D770" s="13" t="s">
        <v>509</v>
      </c>
      <c r="E770" s="172" t="n">
        <v>30414</v>
      </c>
      <c r="G770" s="129" t="str">
        <f aca="false">CONCATENATE(D770," - ",E770,", ")</f>
        <v>Disc Insulator Scrap - 30414, </v>
      </c>
      <c r="H770" s="128"/>
      <c r="I770" s="127" t="str">
        <f aca="true">IF(J769&gt;=3,(MID(I769,2,1)&amp;MID(I769,4,4)-K769),CELL("address",Z770))</f>
        <v>G771</v>
      </c>
      <c r="J770" s="127" t="str">
        <f aca="true">IF(J769&gt;=4,(MID(I770,1,1)&amp;MID(I770,2,4)+1),CELL("address",AA770))</f>
        <v>$AA$770</v>
      </c>
      <c r="K770" s="127" t="str">
        <f aca="true">IF(J769&gt;=5,(MID(J770,1,1)&amp;MID(J770,2,4)+1),CELL("address",AB770))</f>
        <v>$AB$770</v>
      </c>
      <c r="L770" s="127" t="str">
        <f aca="true">IF(J769&gt;=6,(MID(K770,1,1)&amp;MID(K770,2,4)+1),CELL("address",AC770))</f>
        <v>$AC$770</v>
      </c>
      <c r="M770" s="127" t="str">
        <f aca="true">IF(J769&gt;=7,(MID(L770,1,1)&amp;MID(L770,2,4)+1),CELL("address",AD770))</f>
        <v>$AD$770</v>
      </c>
      <c r="N770" s="127" t="str">
        <f aca="true">IF(J769&gt;=8,(MID(M770,1,1)&amp;MID(M770,2,4)+1),CELL("address",AE770))</f>
        <v>$AE$770</v>
      </c>
      <c r="O770" s="127" t="str">
        <f aca="true">IF(J769&gt;=9,(MID(N770,1,1)&amp;MID(N770,2,4)+1),CELL("address",AF770))</f>
        <v>$AF$770</v>
      </c>
      <c r="P770" s="127" t="str">
        <f aca="true">IF(J769&gt;=10,(MID(O770,1,1)&amp;MID(O770,2,4)+1),CELL("address",AG770))</f>
        <v>$AG$770</v>
      </c>
      <c r="Q770" s="127" t="str">
        <f aca="true">IF(J769&gt;=11,(MID(P770,1,1)&amp;MID(P770,2,4)+1),CELL("address",AH770))</f>
        <v>$AH$770</v>
      </c>
      <c r="R770" s="127" t="str">
        <f aca="true">IF(J769&gt;=12,(MID(Q770,1,1)&amp;MID(Q770,2,4)+1),CELL("address",AI770))</f>
        <v>$AI$770</v>
      </c>
    </row>
    <row r="771" customFormat="false" ht="15" hidden="false" customHeight="true" outlineLevel="0" collapsed="false">
      <c r="A771" s="18"/>
      <c r="B771" s="81"/>
      <c r="C771" s="47"/>
      <c r="D771" s="13"/>
      <c r="E771" s="173"/>
      <c r="F771" s="160"/>
      <c r="H771" s="4"/>
    </row>
    <row r="772" customFormat="false" ht="15" hidden="false" customHeight="true" outlineLevel="0" collapsed="false">
      <c r="A772" s="161"/>
      <c r="B772" s="162"/>
      <c r="C772" s="162"/>
      <c r="D772" s="174"/>
      <c r="E772" s="164" t="n">
        <f aca="false">E774+E775</f>
        <v>186.886</v>
      </c>
      <c r="F772" s="160"/>
      <c r="G772" s="127"/>
      <c r="H772" s="127"/>
      <c r="I772" s="127"/>
      <c r="J772" s="127"/>
      <c r="K772" s="127"/>
      <c r="L772" s="127"/>
      <c r="M772" s="127"/>
      <c r="N772" s="127"/>
      <c r="O772" s="127"/>
    </row>
    <row r="773" customFormat="false" ht="15" hidden="false" customHeight="true" outlineLevel="0" collapsed="false">
      <c r="A773" s="13" t="s">
        <v>463</v>
      </c>
      <c r="B773" s="13"/>
      <c r="C773" s="13" t="s">
        <v>464</v>
      </c>
      <c r="D773" s="47" t="s">
        <v>465</v>
      </c>
      <c r="E773" s="18" t="s">
        <v>7</v>
      </c>
      <c r="F773" s="160"/>
      <c r="G773" s="15" t="str">
        <f aca="false">CONCATENATE("Misc. Iron Scrap, Lying at ",C774,". Quantity in MT - ")</f>
        <v>Misc. Iron Scrap, Lying at S &amp; T Store Bathinda. Quantity in MT - </v>
      </c>
      <c r="H773" s="128" t="str">
        <f aca="true">CONCATENATE(G773,G774,(INDIRECT(I774)),(INDIRECT(J774)),(INDIRECT(K774)),(INDIRECT(L774)),(INDIRECT(M774)),(INDIRECT(N774)),(INDIRECT(O774)),(INDIRECT(P774)),(INDIRECT(Q774)),(INDIRECT(R774)),".")</f>
        <v>Misc. Iron Scrap, Lying at S &amp; T Store Bathinda. Quantity in MT - MS Rail scrap - 181.996, Earthwire GSL scrap - 4.89, .</v>
      </c>
      <c r="I773" s="127" t="str">
        <f aca="true" t="array" ref="I773:I773">CELL("address",INDEX(G773:G786,MATCH(TRUE(),ISBLANK(G773:G786),0)))</f>
        <v>$G$776</v>
      </c>
      <c r="J773" s="127" t="n">
        <f aca="false" t="array" ref="J773:J773">MATCH(TRUE(),ISBLANK(G773:G786),0)</f>
        <v>4</v>
      </c>
      <c r="K773" s="127" t="n">
        <f aca="false">J773-3</f>
        <v>1</v>
      </c>
      <c r="L773" s="127"/>
      <c r="M773" s="127"/>
      <c r="N773" s="127"/>
      <c r="O773" s="127"/>
      <c r="P773" s="127"/>
      <c r="Q773" s="127"/>
      <c r="R773" s="127"/>
    </row>
    <row r="774" customFormat="false" ht="15" hidden="false" customHeight="true" outlineLevel="0" collapsed="false">
      <c r="A774" s="13" t="s">
        <v>510</v>
      </c>
      <c r="B774" s="13"/>
      <c r="C774" s="47" t="s">
        <v>23</v>
      </c>
      <c r="D774" s="81" t="s">
        <v>511</v>
      </c>
      <c r="E774" s="141" t="n">
        <v>181.996</v>
      </c>
      <c r="F774" s="127"/>
      <c r="G774" s="129" t="str">
        <f aca="false">CONCATENATE(D774," - ",E774,", ")</f>
        <v>MS Rail scrap - 181.996, </v>
      </c>
      <c r="H774" s="128"/>
      <c r="I774" s="127" t="str">
        <f aca="true">IF(J773&gt;=3,(MID(I773,2,1)&amp;MID(I773,4,4)-K773),CELL("address",Z774))</f>
        <v>G775</v>
      </c>
      <c r="J774" s="127" t="str">
        <f aca="true">IF(J773&gt;=4,(MID(I774,1,1)&amp;MID(I774,2,4)+1),CELL("address",AA774))</f>
        <v>G776</v>
      </c>
      <c r="K774" s="127" t="str">
        <f aca="true">IF(J773&gt;=5,(MID(J774,1,1)&amp;MID(J774,2,4)+1),CELL("address",AB774))</f>
        <v>$AB$774</v>
      </c>
      <c r="L774" s="127" t="str">
        <f aca="true">IF(J773&gt;=6,(MID(K774,1,1)&amp;MID(K774,2,4)+1),CELL("address",AC774))</f>
        <v>$AC$774</v>
      </c>
      <c r="M774" s="127" t="str">
        <f aca="true">IF(J773&gt;=7,(MID(L774,1,1)&amp;MID(L774,2,4)+1),CELL("address",AD774))</f>
        <v>$AD$774</v>
      </c>
      <c r="N774" s="127" t="str">
        <f aca="true">IF(J773&gt;=8,(MID(M774,1,1)&amp;MID(M774,2,4)+1),CELL("address",AE774))</f>
        <v>$AE$774</v>
      </c>
      <c r="O774" s="127" t="str">
        <f aca="true">IF(J773&gt;=9,(MID(N774,1,1)&amp;MID(N774,2,4)+1),CELL("address",AF774))</f>
        <v>$AF$774</v>
      </c>
      <c r="P774" s="127" t="str">
        <f aca="true">IF(J773&gt;=10,(MID(O774,1,1)&amp;MID(O774,2,4)+1),CELL("address",AG774))</f>
        <v>$AG$774</v>
      </c>
      <c r="Q774" s="127" t="str">
        <f aca="true">IF(J773&gt;=11,(MID(P774,1,1)&amp;MID(P774,2,4)+1),CELL("address",AH774))</f>
        <v>$AH$774</v>
      </c>
      <c r="R774" s="127" t="str">
        <f aca="true">IF(J773&gt;=12,(MID(Q774,1,1)&amp;MID(Q774,2,4)+1),CELL("address",AI774))</f>
        <v>$AI$774</v>
      </c>
    </row>
    <row r="775" customFormat="false" ht="15" hidden="false" customHeight="true" outlineLevel="0" collapsed="false">
      <c r="A775" s="13"/>
      <c r="B775" s="13"/>
      <c r="C775" s="47"/>
      <c r="D775" s="81" t="s">
        <v>512</v>
      </c>
      <c r="E775" s="141" t="n">
        <v>4.89</v>
      </c>
      <c r="F775" s="12"/>
      <c r="G775" s="129" t="str">
        <f aca="false">CONCATENATE(D775," - ",E775,", ")</f>
        <v>Earthwire GSL scrap - 4.89, </v>
      </c>
      <c r="H775" s="127"/>
      <c r="I775" s="127"/>
      <c r="J775" s="127"/>
      <c r="K775" s="127"/>
      <c r="L775" s="127"/>
      <c r="M775" s="127"/>
      <c r="N775" s="127"/>
      <c r="O775" s="127"/>
    </row>
    <row r="776" customFormat="false" ht="15" hidden="false" customHeight="true" outlineLevel="0" collapsed="false">
      <c r="A776" s="18"/>
      <c r="B776" s="31"/>
      <c r="C776" s="131"/>
      <c r="D776" s="31"/>
      <c r="E776" s="175"/>
      <c r="F776" s="176"/>
      <c r="H776" s="4"/>
    </row>
    <row r="777" customFormat="false" ht="15" hidden="false" customHeight="true" outlineLevel="0" collapsed="false">
      <c r="A777" s="177"/>
      <c r="B777" s="177"/>
      <c r="C777" s="13"/>
      <c r="D777" s="41"/>
      <c r="E777" s="149" t="n">
        <f aca="false">SUM(E779:E782)</f>
        <v>4.989</v>
      </c>
      <c r="F777" s="127"/>
      <c r="G777" s="155"/>
      <c r="H777" s="155"/>
      <c r="I777" s="127"/>
      <c r="J777" s="127"/>
      <c r="K777" s="127"/>
      <c r="L777" s="127"/>
      <c r="M777" s="127"/>
      <c r="N777" s="127"/>
      <c r="O777" s="127"/>
      <c r="P777" s="127"/>
      <c r="Q777" s="127"/>
      <c r="R777" s="127"/>
    </row>
    <row r="778" customFormat="false" ht="15" hidden="false" customHeight="true" outlineLevel="0" collapsed="false">
      <c r="A778" s="13" t="s">
        <v>463</v>
      </c>
      <c r="B778" s="13"/>
      <c r="C778" s="13" t="s">
        <v>464</v>
      </c>
      <c r="D778" s="47" t="s">
        <v>465</v>
      </c>
      <c r="E778" s="18" t="s">
        <v>7</v>
      </c>
      <c r="G778" s="15" t="str">
        <f aca="false">CONCATENATE("Misc. Iron Scrap, Lying at ",C779,". Quantity in MT - ")</f>
        <v>Misc. Iron Scrap, Lying at OL Fazilka. Quantity in MT - </v>
      </c>
      <c r="H778" s="128" t="str">
        <f aca="true">CONCATENATE(G778,G779,(INDIRECT(I779)),(INDIRECT(J779)),(INDIRECT(K779)),(INDIRECT(L779)),(INDIRECT(M779)),(INDIRECT(N779)),(INDIRECT(O779)),(INDIRECT(P779)),(INDIRECT(Q779)),(INDIRECT(R779)),".")</f>
        <v>Misc. Iron Scrap, Lying at OL Fazilka. Quantity in MT - MS iron scrap - 3.683, Teen Patra scrap - 0.17, MS Rail scrap - 1.115, M.S. Nuts &amp; Bolts Scrap - 0.021, .</v>
      </c>
      <c r="I778" s="127" t="str">
        <f aca="true" t="array" ref="I778:I778">CELL("address",INDEX(G778:G797,MATCH(TRUE(),ISBLANK(G778:G797),0)))</f>
        <v>$G$783</v>
      </c>
      <c r="J778" s="127" t="n">
        <f aca="false" t="array" ref="J778:J778">MATCH(TRUE(),ISBLANK(G778:G797),0)</f>
        <v>6</v>
      </c>
      <c r="K778" s="127" t="n">
        <f aca="false">J778-3</f>
        <v>3</v>
      </c>
      <c r="L778" s="127"/>
      <c r="M778" s="127"/>
      <c r="N778" s="127"/>
      <c r="O778" s="127"/>
      <c r="P778" s="127"/>
      <c r="Q778" s="127"/>
      <c r="R778" s="127"/>
    </row>
    <row r="779" customFormat="false" ht="15" hidden="false" customHeight="true" outlineLevel="0" collapsed="false">
      <c r="A779" s="13" t="s">
        <v>513</v>
      </c>
      <c r="B779" s="13"/>
      <c r="C779" s="47" t="s">
        <v>495</v>
      </c>
      <c r="D779" s="81" t="s">
        <v>514</v>
      </c>
      <c r="E779" s="175" t="n">
        <v>3.683</v>
      </c>
      <c r="G779" s="129" t="str">
        <f aca="false">CONCATENATE(D779," - ",E779,", ")</f>
        <v>MS iron scrap - 3.683, </v>
      </c>
      <c r="H779" s="128"/>
      <c r="I779" s="127" t="str">
        <f aca="true">IF(J778&gt;=3,(MID(I778,2,1)&amp;MID(I778,4,4)-K778),CELL("address",Z779))</f>
        <v>G780</v>
      </c>
      <c r="J779" s="127" t="str">
        <f aca="true">IF(J778&gt;=4,(MID(I779,1,1)&amp;MID(I779,2,4)+1),CELL("address",AA779))</f>
        <v>G781</v>
      </c>
      <c r="K779" s="127" t="str">
        <f aca="true">IF(J778&gt;=5,(MID(J779,1,1)&amp;MID(J779,2,4)+1),CELL("address",AB779))</f>
        <v>G782</v>
      </c>
      <c r="L779" s="127" t="str">
        <f aca="true">IF(J778&gt;=6,(MID(K779,1,1)&amp;MID(K779,2,4)+1),CELL("address",AC779))</f>
        <v>G783</v>
      </c>
      <c r="M779" s="127" t="str">
        <f aca="true">IF(J778&gt;=7,(MID(L779,1,1)&amp;MID(L779,2,4)+1),CELL("address",AD779))</f>
        <v>$AD$779</v>
      </c>
      <c r="N779" s="127" t="str">
        <f aca="true">IF(J778&gt;=8,(MID(M779,1,1)&amp;MID(M779,2,4)+1),CELL("address",AE779))</f>
        <v>$AE$779</v>
      </c>
      <c r="O779" s="127" t="str">
        <f aca="true">IF(J778&gt;=9,(MID(N779,1,1)&amp;MID(N779,2,4)+1),CELL("address",AF779))</f>
        <v>$AF$779</v>
      </c>
      <c r="P779" s="127" t="str">
        <f aca="true">IF(J778&gt;=10,(MID(O779,1,1)&amp;MID(O779,2,4)+1),CELL("address",AG779))</f>
        <v>$AG$779</v>
      </c>
      <c r="Q779" s="127" t="str">
        <f aca="true">IF(J778&gt;=11,(MID(P779,1,1)&amp;MID(P779,2,4)+1),CELL("address",AH779))</f>
        <v>$AH$779</v>
      </c>
      <c r="R779" s="127" t="str">
        <f aca="true">IF(J778&gt;=12,(MID(Q779,1,1)&amp;MID(Q779,2,4)+1),CELL("address",AI779))</f>
        <v>$AI$779</v>
      </c>
    </row>
    <row r="780" customFormat="false" ht="15" hidden="false" customHeight="true" outlineLevel="0" collapsed="false">
      <c r="A780" s="13"/>
      <c r="B780" s="13"/>
      <c r="C780" s="47"/>
      <c r="D780" s="150" t="s">
        <v>515</v>
      </c>
      <c r="E780" s="175" t="n">
        <v>0.17</v>
      </c>
      <c r="G780" s="129" t="str">
        <f aca="false">CONCATENATE(D780," - ",E780,", ")</f>
        <v>Teen Patra scrap - 0.17, </v>
      </c>
      <c r="H780" s="155"/>
      <c r="I780" s="127"/>
      <c r="J780" s="127"/>
      <c r="K780" s="127"/>
      <c r="L780" s="127"/>
      <c r="M780" s="127"/>
      <c r="N780" s="127"/>
      <c r="O780" s="127"/>
    </row>
    <row r="781" customFormat="false" ht="15" hidden="false" customHeight="true" outlineLevel="0" collapsed="false">
      <c r="A781" s="13"/>
      <c r="B781" s="13"/>
      <c r="C781" s="47"/>
      <c r="D781" s="13" t="s">
        <v>511</v>
      </c>
      <c r="E781" s="175" t="n">
        <v>1.115</v>
      </c>
      <c r="G781" s="129" t="str">
        <f aca="false">CONCATENATE(D781," - ",E781,", ")</f>
        <v>MS Rail scrap - 1.115, </v>
      </c>
      <c r="H781" s="155"/>
    </row>
    <row r="782" customFormat="false" ht="15" hidden="false" customHeight="true" outlineLevel="0" collapsed="false">
      <c r="A782" s="13"/>
      <c r="B782" s="13"/>
      <c r="C782" s="47"/>
      <c r="D782" s="150" t="s">
        <v>516</v>
      </c>
      <c r="E782" s="175" t="n">
        <v>0.021</v>
      </c>
      <c r="F782" s="127"/>
      <c r="G782" s="129" t="str">
        <f aca="false">CONCATENATE(D782," - ",E782,", ")</f>
        <v>M.S. Nuts &amp; Bolts Scrap - 0.021, </v>
      </c>
      <c r="H782" s="155"/>
      <c r="I782" s="127"/>
      <c r="J782" s="127"/>
      <c r="K782" s="127"/>
      <c r="L782" s="127"/>
      <c r="M782" s="127"/>
      <c r="N782" s="127"/>
      <c r="O782" s="127"/>
    </row>
    <row r="783" customFormat="false" ht="15" hidden="false" customHeight="true" outlineLevel="0" collapsed="false">
      <c r="A783" s="13"/>
      <c r="B783" s="13"/>
      <c r="C783" s="47"/>
      <c r="D783" s="13"/>
      <c r="E783" s="175"/>
      <c r="F783" s="127"/>
      <c r="G783" s="155"/>
      <c r="H783" s="155"/>
      <c r="I783" s="127"/>
      <c r="J783" s="127"/>
      <c r="K783" s="127"/>
      <c r="L783" s="127"/>
      <c r="M783" s="127"/>
      <c r="N783" s="127"/>
      <c r="O783" s="127"/>
    </row>
    <row r="784" customFormat="false" ht="15" hidden="false" customHeight="true" outlineLevel="0" collapsed="false">
      <c r="A784" s="177"/>
      <c r="B784" s="177"/>
      <c r="C784" s="13"/>
      <c r="D784" s="41"/>
      <c r="E784" s="164" t="n">
        <f aca="false">SUM(E786:E786)</f>
        <v>100</v>
      </c>
      <c r="G784" s="155"/>
      <c r="H784" s="155"/>
      <c r="I784" s="127"/>
      <c r="J784" s="127"/>
      <c r="K784" s="127"/>
      <c r="L784" s="127"/>
      <c r="M784" s="127"/>
      <c r="N784" s="127"/>
      <c r="O784" s="127"/>
      <c r="P784" s="127"/>
      <c r="Q784" s="127"/>
      <c r="R784" s="127"/>
    </row>
    <row r="785" customFormat="false" ht="15" hidden="false" customHeight="true" outlineLevel="0" collapsed="false">
      <c r="A785" s="13" t="s">
        <v>463</v>
      </c>
      <c r="B785" s="13"/>
      <c r="C785" s="13" t="s">
        <v>464</v>
      </c>
      <c r="D785" s="47" t="s">
        <v>465</v>
      </c>
      <c r="E785" s="18" t="s">
        <v>7</v>
      </c>
      <c r="G785" s="15" t="str">
        <f aca="false">CONCATENATE("Misc. Iron Scrap, Lying at ",C786,". Quantity in MT - ")</f>
        <v>Misc. Iron Scrap, Lying at S &amp; T Store Bathinda. Quantity in MT - </v>
      </c>
      <c r="H785" s="128" t="str">
        <f aca="true">CONCATENATE(G785,G786,(INDIRECT(I786)),(INDIRECT(J786)),(INDIRECT(K786)),(INDIRECT(L786)),(INDIRECT(M786)),(INDIRECT(N786)),(INDIRECT(O786)),(INDIRECT(P786)),(INDIRECT(Q786)),(INDIRECT(R786)),".")</f>
        <v>Misc. Iron Scrap, Lying at S &amp; T Store Bathinda. Quantity in MT - MS Rail scrap - 100, .</v>
      </c>
      <c r="I785" s="127" t="str">
        <f aca="true" t="array" ref="I785:I785">CELL("address",INDEX(G785:G797,MATCH(TRUE(),ISBLANK(G785:G797),0)))</f>
        <v>$G$787</v>
      </c>
      <c r="J785" s="127" t="n">
        <f aca="false" t="array" ref="J785:J785">MATCH(TRUE(),ISBLANK(G785:G797),0)</f>
        <v>3</v>
      </c>
      <c r="K785" s="127" t="n">
        <f aca="false">J785-3</f>
        <v>0</v>
      </c>
      <c r="L785" s="127"/>
      <c r="M785" s="127"/>
      <c r="N785" s="127"/>
      <c r="O785" s="127"/>
      <c r="P785" s="127"/>
      <c r="Q785" s="127"/>
      <c r="R785" s="127"/>
    </row>
    <row r="786" customFormat="false" ht="15" hidden="false" customHeight="true" outlineLevel="0" collapsed="false">
      <c r="A786" s="13" t="s">
        <v>517</v>
      </c>
      <c r="B786" s="13"/>
      <c r="C786" s="47" t="s">
        <v>23</v>
      </c>
      <c r="D786" s="13" t="s">
        <v>511</v>
      </c>
      <c r="E786" s="141" t="n">
        <v>100</v>
      </c>
      <c r="F786" s="12"/>
      <c r="G786" s="129" t="str">
        <f aca="false">CONCATENATE(D786," - ",E786,", ")</f>
        <v>MS Rail scrap - 100, </v>
      </c>
      <c r="H786" s="128"/>
      <c r="I786" s="127" t="str">
        <f aca="true">IF(J785&gt;=3,(MID(I785,2,1)&amp;MID(I785,4,4)-K785),CELL("address",Z786))</f>
        <v>G787</v>
      </c>
      <c r="J786" s="127" t="str">
        <f aca="true">IF(J785&gt;=4,(MID(I786,1,1)&amp;MID(I786,2,4)+1),CELL("address",AA786))</f>
        <v>$AA$786</v>
      </c>
      <c r="K786" s="127" t="str">
        <f aca="true">IF(J785&gt;=5,(MID(J786,1,1)&amp;MID(J786,2,4)+1),CELL("address",AB786))</f>
        <v>$AB$786</v>
      </c>
      <c r="L786" s="127" t="str">
        <f aca="true">IF(J785&gt;=6,(MID(K786,1,1)&amp;MID(K786,2,4)+1),CELL("address",AC786))</f>
        <v>$AC$786</v>
      </c>
      <c r="M786" s="127" t="str">
        <f aca="true">IF(J785&gt;=7,(MID(L786,1,1)&amp;MID(L786,2,4)+1),CELL("address",AD786))</f>
        <v>$AD$786</v>
      </c>
      <c r="N786" s="127" t="str">
        <f aca="true">IF(J785&gt;=8,(MID(M786,1,1)&amp;MID(M786,2,4)+1),CELL("address",AE786))</f>
        <v>$AE$786</v>
      </c>
      <c r="O786" s="127" t="str">
        <f aca="true">IF(J785&gt;=9,(MID(N786,1,1)&amp;MID(N786,2,4)+1),CELL("address",AF786))</f>
        <v>$AF$786</v>
      </c>
      <c r="P786" s="127" t="str">
        <f aca="true">IF(J785&gt;=10,(MID(O786,1,1)&amp;MID(O786,2,4)+1),CELL("address",AG786))</f>
        <v>$AG$786</v>
      </c>
      <c r="Q786" s="127" t="str">
        <f aca="true">IF(J785&gt;=11,(MID(P786,1,1)&amp;MID(P786,2,4)+1),CELL("address",AH786))</f>
        <v>$AH$786</v>
      </c>
      <c r="R786" s="127" t="str">
        <f aca="true">IF(J785&gt;=12,(MID(Q786,1,1)&amp;MID(Q786,2,4)+1),CELL("address",AI786))</f>
        <v>$AI$786</v>
      </c>
    </row>
    <row r="787" customFormat="false" ht="15" hidden="false" customHeight="true" outlineLevel="0" collapsed="false">
      <c r="A787" s="18"/>
      <c r="B787" s="31"/>
      <c r="C787" s="131"/>
      <c r="D787" s="31"/>
      <c r="E787" s="175"/>
      <c r="G787" s="155"/>
      <c r="H787" s="155"/>
      <c r="I787" s="127"/>
      <c r="J787" s="127"/>
      <c r="K787" s="127"/>
      <c r="L787" s="127"/>
      <c r="M787" s="127"/>
      <c r="N787" s="127"/>
      <c r="O787" s="127"/>
    </row>
    <row r="788" customFormat="false" ht="15" hidden="false" customHeight="true" outlineLevel="0" collapsed="false">
      <c r="A788" s="161"/>
      <c r="B788" s="162"/>
      <c r="C788" s="162"/>
      <c r="D788" s="41"/>
      <c r="E788" s="149" t="n">
        <f aca="false">SUM(E790:E796)</f>
        <v>21.922</v>
      </c>
      <c r="F788" s="12"/>
      <c r="G788" s="155"/>
      <c r="H788" s="155"/>
      <c r="I788" s="127"/>
      <c r="J788" s="127"/>
      <c r="K788" s="127"/>
      <c r="L788" s="127"/>
      <c r="M788" s="127"/>
      <c r="N788" s="127"/>
      <c r="O788" s="127"/>
      <c r="P788" s="127"/>
      <c r="Q788" s="127"/>
      <c r="R788" s="127"/>
    </row>
    <row r="789" customFormat="false" ht="15" hidden="false" customHeight="true" outlineLevel="0" collapsed="false">
      <c r="A789" s="13" t="s">
        <v>463</v>
      </c>
      <c r="B789" s="13"/>
      <c r="C789" s="13" t="s">
        <v>464</v>
      </c>
      <c r="D789" s="47" t="s">
        <v>465</v>
      </c>
      <c r="E789" s="18" t="s">
        <v>7</v>
      </c>
      <c r="G789" s="15" t="str">
        <f aca="false">CONCATENATE("Misc. Iron Scrap, Lying at ",C790,". Quantity in MT - ")</f>
        <v>Misc. Iron Scrap, Lying at CS Kotkapura. Quantity in MT - </v>
      </c>
      <c r="H789" s="128" t="str">
        <f aca="true">CONCATENATE(G789,G790,(INDIRECT(I790)),(INDIRECT(J790)),(INDIRECT(K790)),(INDIRECT(L790)),(INDIRECT(M790)),(INDIRECT(N790)),(INDIRECT(O790)),(INDIRECT(P790)),(INDIRECT(Q790)),(INDIRECT(R790)),".")</f>
        <v>Misc. Iron Scrap, Lying at CS Kotkapura. Quantity in MT - MS iron scrap - 6.093, Transformer body scrap - 8.799, Teen Patra scrap - 2.5, G.I. Scrap - 0.116, M.S. Nuts &amp; Bolts Scrap - 0.024, Tubular Poles scrap - 0.325, MS Rail scrap - 4.065, .</v>
      </c>
      <c r="I789" s="127" t="str">
        <f aca="true" t="array" ref="I789:I789">CELL("address",INDEX(G789:G798,MATCH(TRUE(),ISBLANK(G789:G798),0)))</f>
        <v>$G$797</v>
      </c>
      <c r="J789" s="127" t="n">
        <f aca="false" t="array" ref="J789:J789">MATCH(TRUE(),ISBLANK(G789:G798),0)</f>
        <v>9</v>
      </c>
      <c r="K789" s="127" t="n">
        <f aca="false">J789-3</f>
        <v>6</v>
      </c>
      <c r="L789" s="127"/>
      <c r="M789" s="127"/>
      <c r="N789" s="127"/>
      <c r="O789" s="127"/>
      <c r="P789" s="127"/>
      <c r="Q789" s="127"/>
      <c r="R789" s="127"/>
    </row>
    <row r="790" customFormat="false" ht="15" hidden="false" customHeight="true" outlineLevel="0" collapsed="false">
      <c r="A790" s="13" t="s">
        <v>518</v>
      </c>
      <c r="B790" s="13"/>
      <c r="C790" s="47" t="s">
        <v>484</v>
      </c>
      <c r="D790" s="81" t="s">
        <v>514</v>
      </c>
      <c r="E790" s="175" t="n">
        <v>6.093</v>
      </c>
      <c r="G790" s="129" t="str">
        <f aca="false">CONCATENATE(D790," - ",E790,", ")</f>
        <v>MS iron scrap - 6.093, </v>
      </c>
      <c r="H790" s="128"/>
      <c r="I790" s="127" t="str">
        <f aca="true">IF(J789&gt;=3,(MID(I789,2,1)&amp;MID(I789,4,4)-K789),CELL("address",Z790))</f>
        <v>G791</v>
      </c>
      <c r="J790" s="127" t="str">
        <f aca="true">IF(J789&gt;=4,(MID(I790,1,1)&amp;MID(I790,2,4)+1),CELL("address",AA790))</f>
        <v>G792</v>
      </c>
      <c r="K790" s="127" t="str">
        <f aca="true">IF(J789&gt;=5,(MID(J790,1,1)&amp;MID(J790,2,4)+1),CELL("address",AB790))</f>
        <v>G793</v>
      </c>
      <c r="L790" s="127" t="str">
        <f aca="true">IF(J789&gt;=6,(MID(K790,1,1)&amp;MID(K790,2,4)+1),CELL("address",AC790))</f>
        <v>G794</v>
      </c>
      <c r="M790" s="127" t="str">
        <f aca="true">IF(J789&gt;=7,(MID(L790,1,1)&amp;MID(L790,2,4)+1),CELL("address",AD790))</f>
        <v>G795</v>
      </c>
      <c r="N790" s="127" t="str">
        <f aca="true">IF(J789&gt;=8,(MID(M790,1,1)&amp;MID(M790,2,4)+1),CELL("address",AE790))</f>
        <v>G796</v>
      </c>
      <c r="O790" s="127" t="str">
        <f aca="true">IF(J789&gt;=9,(MID(N790,1,1)&amp;MID(N790,2,4)+1),CELL("address",AF790))</f>
        <v>G797</v>
      </c>
      <c r="P790" s="127" t="str">
        <f aca="true">IF(J789&gt;=10,(MID(O790,1,1)&amp;MID(O790,2,4)+1),CELL("address",AG790))</f>
        <v>$AG$790</v>
      </c>
      <c r="Q790" s="127" t="str">
        <f aca="true">IF(J789&gt;=11,(MID(P790,1,1)&amp;MID(P790,2,4)+1),CELL("address",AH790))</f>
        <v>$AH$790</v>
      </c>
      <c r="R790" s="127" t="str">
        <f aca="true">IF(J789&gt;=12,(MID(Q790,1,1)&amp;MID(Q790,2,4)+1),CELL("address",AI790))</f>
        <v>$AI$790</v>
      </c>
    </row>
    <row r="791" customFormat="false" ht="15" hidden="false" customHeight="true" outlineLevel="0" collapsed="false">
      <c r="A791" s="13"/>
      <c r="B791" s="13"/>
      <c r="C791" s="47"/>
      <c r="D791" s="150" t="s">
        <v>519</v>
      </c>
      <c r="E791" s="175" t="n">
        <v>8.799</v>
      </c>
      <c r="F791" s="127"/>
      <c r="G791" s="129" t="str">
        <f aca="false">CONCATENATE(D791," - ",E791,", ")</f>
        <v>Transformer body scrap - 8.799, </v>
      </c>
      <c r="H791" s="155"/>
      <c r="I791" s="127"/>
      <c r="J791" s="127"/>
      <c r="K791" s="127"/>
      <c r="L791" s="127"/>
      <c r="M791" s="127"/>
      <c r="N791" s="127"/>
      <c r="O791" s="127"/>
    </row>
    <row r="792" customFormat="false" ht="15" hidden="false" customHeight="true" outlineLevel="0" collapsed="false">
      <c r="A792" s="13"/>
      <c r="B792" s="13"/>
      <c r="C792" s="47"/>
      <c r="D792" s="150" t="s">
        <v>515</v>
      </c>
      <c r="E792" s="175" t="n">
        <v>2.5</v>
      </c>
      <c r="F792" s="127"/>
      <c r="G792" s="129" t="str">
        <f aca="false">CONCATENATE(D792," - ",E792,", ")</f>
        <v>Teen Patra scrap - 2.5, </v>
      </c>
      <c r="H792" s="155"/>
      <c r="I792" s="127"/>
      <c r="J792" s="127"/>
      <c r="K792" s="127"/>
      <c r="L792" s="127"/>
      <c r="M792" s="127"/>
      <c r="N792" s="127"/>
      <c r="O792" s="127"/>
    </row>
    <row r="793" customFormat="false" ht="15" hidden="false" customHeight="true" outlineLevel="0" collapsed="false">
      <c r="A793" s="13"/>
      <c r="B793" s="13"/>
      <c r="C793" s="47"/>
      <c r="D793" s="150" t="s">
        <v>520</v>
      </c>
      <c r="E793" s="175" t="n">
        <v>0.116</v>
      </c>
      <c r="G793" s="129" t="str">
        <f aca="false">CONCATENATE(D793," - ",E793,", ")</f>
        <v>G.I. Scrap - 0.116, </v>
      </c>
      <c r="H793" s="155"/>
    </row>
    <row r="794" customFormat="false" ht="15" hidden="false" customHeight="true" outlineLevel="0" collapsed="false">
      <c r="A794" s="13"/>
      <c r="B794" s="13"/>
      <c r="C794" s="47"/>
      <c r="D794" s="150" t="s">
        <v>516</v>
      </c>
      <c r="E794" s="175" t="n">
        <v>0.024</v>
      </c>
      <c r="G794" s="129" t="str">
        <f aca="false">CONCATENATE(D794," - ",E794,", ")</f>
        <v>M.S. Nuts &amp; Bolts Scrap - 0.024, </v>
      </c>
      <c r="H794" s="155"/>
    </row>
    <row r="795" customFormat="false" ht="15" hidden="false" customHeight="true" outlineLevel="0" collapsed="false">
      <c r="A795" s="13"/>
      <c r="B795" s="13"/>
      <c r="C795" s="47"/>
      <c r="D795" s="81" t="s">
        <v>521</v>
      </c>
      <c r="E795" s="175" t="n">
        <v>0.325</v>
      </c>
      <c r="G795" s="129" t="str">
        <f aca="false">CONCATENATE(D795," - ",E795,", ")</f>
        <v>Tubular Poles scrap - 0.325, </v>
      </c>
      <c r="H795" s="155"/>
    </row>
    <row r="796" customFormat="false" ht="15" hidden="false" customHeight="true" outlineLevel="0" collapsed="false">
      <c r="A796" s="13"/>
      <c r="B796" s="13"/>
      <c r="C796" s="47"/>
      <c r="D796" s="13" t="s">
        <v>511</v>
      </c>
      <c r="E796" s="175" t="n">
        <v>4.065</v>
      </c>
      <c r="F796" s="12"/>
      <c r="G796" s="129" t="str">
        <f aca="false">CONCATENATE(D796," - ",E796,", ")</f>
        <v>MS Rail scrap - 4.065, </v>
      </c>
      <c r="H796" s="155"/>
    </row>
    <row r="797" customFormat="false" ht="15" hidden="false" customHeight="true" outlineLevel="0" collapsed="false">
      <c r="A797" s="18"/>
      <c r="B797" s="31"/>
      <c r="C797" s="131"/>
      <c r="D797" s="32"/>
      <c r="E797" s="168"/>
      <c r="G797" s="155"/>
      <c r="H797" s="155"/>
    </row>
    <row r="798" customFormat="false" ht="15" hidden="false" customHeight="true" outlineLevel="0" collapsed="false">
      <c r="A798" s="161"/>
      <c r="B798" s="162"/>
      <c r="C798" s="162"/>
      <c r="D798" s="41"/>
      <c r="E798" s="149" t="n">
        <f aca="false">SUM(E800:E800)</f>
        <v>2</v>
      </c>
      <c r="F798" s="127"/>
      <c r="G798" s="155"/>
      <c r="H798" s="155"/>
      <c r="I798" s="127"/>
      <c r="J798" s="127"/>
      <c r="K798" s="127"/>
      <c r="L798" s="127"/>
      <c r="M798" s="127"/>
      <c r="N798" s="127"/>
      <c r="O798" s="127"/>
      <c r="P798" s="127"/>
      <c r="Q798" s="127"/>
      <c r="R798" s="127"/>
    </row>
    <row r="799" customFormat="false" ht="15" hidden="false" customHeight="true" outlineLevel="0" collapsed="false">
      <c r="A799" s="16" t="s">
        <v>463</v>
      </c>
      <c r="B799" s="16"/>
      <c r="C799" s="16" t="s">
        <v>464</v>
      </c>
      <c r="D799" s="47" t="s">
        <v>465</v>
      </c>
      <c r="E799" s="18" t="s">
        <v>507</v>
      </c>
      <c r="F799" s="127"/>
      <c r="G799" s="15" t="str">
        <f aca="false">CONCATENATE("U/S Tyres, Lying at ",C800,". Quantity in No - ")</f>
        <v>U/S Tyres, Lying at CS Sangrur. Quantity in No - </v>
      </c>
      <c r="H799" s="128" t="str">
        <f aca="true">CONCATENATE(G799,G800,(INDIRECT(I800)),(INDIRECT(J800)),(INDIRECT(K800)),(INDIRECT(L800)),(INDIRECT(M800)),(INDIRECT(N800)),(INDIRECT(O800)),(INDIRECT(P800)),(INDIRECT(Q800)),(INDIRECT(R800)),".")</f>
        <v>U/S Tyres, Lying at CS Sangrur. Quantity in No - U/S Tyres - 2, .</v>
      </c>
      <c r="I799" s="127" t="str">
        <f aca="true" t="array" ref="I799:I799">CELL("address",INDEX(G799:G806,MATCH(TRUE(),ISBLANK(G799:G806),0)))</f>
        <v>$G$801</v>
      </c>
      <c r="J799" s="127" t="n">
        <f aca="false" t="array" ref="J799:J799">MATCH(TRUE(),ISBLANK(G799:G806),0)</f>
        <v>3</v>
      </c>
      <c r="K799" s="127" t="n">
        <f aca="false">J799-3</f>
        <v>0</v>
      </c>
      <c r="L799" s="127"/>
      <c r="M799" s="127"/>
      <c r="N799" s="127"/>
      <c r="O799" s="127"/>
      <c r="P799" s="127"/>
      <c r="Q799" s="127"/>
      <c r="R799" s="127"/>
    </row>
    <row r="800" customFormat="false" ht="15" hidden="false" customHeight="true" outlineLevel="0" collapsed="false">
      <c r="A800" s="13" t="s">
        <v>522</v>
      </c>
      <c r="B800" s="13"/>
      <c r="C800" s="47" t="s">
        <v>31</v>
      </c>
      <c r="D800" s="81" t="s">
        <v>523</v>
      </c>
      <c r="E800" s="141" t="n">
        <v>2</v>
      </c>
      <c r="F800" s="127"/>
      <c r="G800" s="129" t="str">
        <f aca="false">CONCATENATE(D800," - ",E800,", ")</f>
        <v>U/S Tyres - 2, </v>
      </c>
      <c r="H800" s="128"/>
      <c r="I800" s="127" t="str">
        <f aca="true">IF(J799&gt;=3,(MID(I799,2,1)&amp;MID(I799,4,4)-K799),CELL("address",Z800))</f>
        <v>G801</v>
      </c>
      <c r="J800" s="127" t="str">
        <f aca="true">IF(J799&gt;=4,(MID(I800,1,1)&amp;MID(I800,2,4)+1),CELL("address",AA800))</f>
        <v>$AA$800</v>
      </c>
      <c r="K800" s="127" t="str">
        <f aca="true">IF(J799&gt;=5,(MID(J800,1,1)&amp;MID(J800,2,4)+1),CELL("address",AB800))</f>
        <v>$AB$800</v>
      </c>
      <c r="L800" s="127" t="str">
        <f aca="true">IF(J799&gt;=6,(MID(K800,1,1)&amp;MID(K800,2,4)+1),CELL("address",AC800))</f>
        <v>$AC$800</v>
      </c>
      <c r="M800" s="127" t="str">
        <f aca="true">IF(J799&gt;=7,(MID(L800,1,1)&amp;MID(L800,2,4)+1),CELL("address",AD800))</f>
        <v>$AD$800</v>
      </c>
      <c r="N800" s="127" t="str">
        <f aca="true">IF(J799&gt;=8,(MID(M800,1,1)&amp;MID(M800,2,4)+1),CELL("address",AE800))</f>
        <v>$AE$800</v>
      </c>
      <c r="O800" s="127" t="str">
        <f aca="true">IF(J799&gt;=9,(MID(N800,1,1)&amp;MID(N800,2,4)+1),CELL("address",AF800))</f>
        <v>$AF$800</v>
      </c>
      <c r="P800" s="127" t="str">
        <f aca="true">IF(J799&gt;=10,(MID(O800,1,1)&amp;MID(O800,2,4)+1),CELL("address",AG800))</f>
        <v>$AG$800</v>
      </c>
      <c r="Q800" s="127" t="str">
        <f aca="true">IF(J799&gt;=11,(MID(P800,1,1)&amp;MID(P800,2,4)+1),CELL("address",AH800))</f>
        <v>$AH$800</v>
      </c>
      <c r="R800" s="127" t="str">
        <f aca="true">IF(J799&gt;=12,(MID(Q800,1,1)&amp;MID(Q800,2,4)+1),CELL("address",AI800))</f>
        <v>$AI$800</v>
      </c>
    </row>
    <row r="801" customFormat="false" ht="15" hidden="false" customHeight="true" outlineLevel="0" collapsed="false">
      <c r="A801" s="18"/>
      <c r="B801" s="31"/>
      <c r="C801" s="131"/>
      <c r="D801" s="31"/>
      <c r="E801" s="175"/>
      <c r="F801" s="127"/>
      <c r="G801" s="155"/>
      <c r="H801" s="155"/>
      <c r="I801" s="127"/>
      <c r="J801" s="127"/>
      <c r="K801" s="127"/>
      <c r="L801" s="127"/>
      <c r="M801" s="127"/>
      <c r="N801" s="127"/>
      <c r="O801" s="127"/>
    </row>
    <row r="802" customFormat="false" ht="15" hidden="false" customHeight="true" outlineLevel="0" collapsed="false">
      <c r="A802" s="161"/>
      <c r="B802" s="162"/>
      <c r="C802" s="162"/>
      <c r="D802" s="41"/>
      <c r="E802" s="149" t="n">
        <f aca="false">SUM(E804:E805)</f>
        <v>105</v>
      </c>
      <c r="F802" s="127"/>
      <c r="G802" s="155"/>
      <c r="H802" s="155"/>
      <c r="I802" s="127"/>
      <c r="J802" s="127"/>
      <c r="K802" s="127"/>
      <c r="L802" s="127"/>
      <c r="M802" s="127"/>
      <c r="N802" s="127"/>
      <c r="O802" s="127"/>
      <c r="P802" s="127"/>
      <c r="Q802" s="127"/>
      <c r="R802" s="127"/>
    </row>
    <row r="803" customFormat="false" ht="15" hidden="false" customHeight="true" outlineLevel="0" collapsed="false">
      <c r="A803" s="16" t="s">
        <v>463</v>
      </c>
      <c r="B803" s="16"/>
      <c r="C803" s="16" t="s">
        <v>464</v>
      </c>
      <c r="D803" s="47" t="s">
        <v>465</v>
      </c>
      <c r="E803" s="18" t="s">
        <v>507</v>
      </c>
      <c r="F803" s="127"/>
      <c r="G803" s="15" t="str">
        <f aca="false">CONCATENATE("U/S Tyres &amp; U/S Tubes, Lying at ",C804,". Quantity in No - ")</f>
        <v>U/S Tyres &amp; U/S Tubes, Lying at CS Patiala. Quantity in No - </v>
      </c>
      <c r="H803" s="128" t="str">
        <f aca="true">CONCATENATE(G803,G804,(INDIRECT(I804)),(INDIRECT(J804)),(INDIRECT(K804)),(INDIRECT(L804)),(INDIRECT(M804)),(INDIRECT(N804)),(INDIRECT(O804)),(INDIRECT(P804)),(INDIRECT(Q804)),(INDIRECT(R804)),".")</f>
        <v>U/S Tyres &amp; U/S Tubes, Lying at CS Patiala. Quantity in No - U/S Tyres - 60, U/S Tubes - 45, .</v>
      </c>
      <c r="I803" s="127" t="str">
        <f aca="true" t="array" ref="I803:I803">CELL("address",INDEX(G803:G806,MATCH(TRUE(),ISBLANK(G803:G806),0)))</f>
        <v>$G$806</v>
      </c>
      <c r="J803" s="127" t="n">
        <f aca="false" t="array" ref="J803:J803">MATCH(TRUE(),ISBLANK(G803:G806),0)</f>
        <v>4</v>
      </c>
      <c r="K803" s="127" t="n">
        <f aca="false">J803-3</f>
        <v>1</v>
      </c>
      <c r="L803" s="127"/>
      <c r="M803" s="127"/>
      <c r="N803" s="127"/>
      <c r="O803" s="127"/>
      <c r="P803" s="127"/>
      <c r="Q803" s="127"/>
      <c r="R803" s="127"/>
    </row>
    <row r="804" customFormat="false" ht="15" hidden="false" customHeight="true" outlineLevel="0" collapsed="false">
      <c r="A804" s="13" t="s">
        <v>524</v>
      </c>
      <c r="B804" s="13"/>
      <c r="C804" s="47" t="s">
        <v>525</v>
      </c>
      <c r="D804" s="13" t="s">
        <v>523</v>
      </c>
      <c r="E804" s="178" t="n">
        <v>60</v>
      </c>
      <c r="F804" s="127"/>
      <c r="G804" s="129" t="str">
        <f aca="false">CONCATENATE(D804," - ",E804,", ")</f>
        <v>U/S Tyres - 60, </v>
      </c>
      <c r="H804" s="128"/>
      <c r="I804" s="127" t="str">
        <f aca="true">IF(J803&gt;=3,(MID(I803,2,1)&amp;MID(I803,4,4)-K803),CELL("address",Z804))</f>
        <v>G805</v>
      </c>
      <c r="J804" s="127" t="str">
        <f aca="true">IF(J803&gt;=4,(MID(I804,1,1)&amp;MID(I804,2,4)+1),CELL("address",AA804))</f>
        <v>G806</v>
      </c>
      <c r="K804" s="127" t="str">
        <f aca="true">IF(J803&gt;=5,(MID(J804,1,1)&amp;MID(J804,2,4)+1),CELL("address",AB804))</f>
        <v>$AB$804</v>
      </c>
      <c r="L804" s="127" t="str">
        <f aca="true">IF(J803&gt;=6,(MID(K804,1,1)&amp;MID(K804,2,4)+1),CELL("address",AC804))</f>
        <v>$AC$804</v>
      </c>
      <c r="M804" s="127" t="str">
        <f aca="true">IF(J803&gt;=7,(MID(L804,1,1)&amp;MID(L804,2,4)+1),CELL("address",AD804))</f>
        <v>$AD$804</v>
      </c>
      <c r="N804" s="127" t="str">
        <f aca="true">IF(J803&gt;=8,(MID(M804,1,1)&amp;MID(M804,2,4)+1),CELL("address",AE804))</f>
        <v>$AE$804</v>
      </c>
      <c r="O804" s="127" t="str">
        <f aca="true">IF(J803&gt;=9,(MID(N804,1,1)&amp;MID(N804,2,4)+1),CELL("address",AF804))</f>
        <v>$AF$804</v>
      </c>
      <c r="P804" s="127" t="str">
        <f aca="true">IF(J803&gt;=10,(MID(O804,1,1)&amp;MID(O804,2,4)+1),CELL("address",AG804))</f>
        <v>$AG$804</v>
      </c>
      <c r="Q804" s="127" t="str">
        <f aca="true">IF(J803&gt;=11,(MID(P804,1,1)&amp;MID(P804,2,4)+1),CELL("address",AH804))</f>
        <v>$AH$804</v>
      </c>
      <c r="R804" s="127" t="str">
        <f aca="true">IF(J803&gt;=12,(MID(Q804,1,1)&amp;MID(Q804,2,4)+1),CELL("address",AI804))</f>
        <v>$AI$804</v>
      </c>
    </row>
    <row r="805" customFormat="false" ht="15" hidden="false" customHeight="true" outlineLevel="0" collapsed="false">
      <c r="A805" s="13"/>
      <c r="B805" s="13"/>
      <c r="C805" s="47"/>
      <c r="D805" s="13" t="s">
        <v>526</v>
      </c>
      <c r="E805" s="178" t="n">
        <v>45</v>
      </c>
      <c r="F805" s="127"/>
      <c r="G805" s="129" t="str">
        <f aca="false">CONCATENATE(D805," - ",E805,", ")</f>
        <v>U/S Tubes - 45, </v>
      </c>
      <c r="H805" s="155"/>
      <c r="I805" s="127"/>
      <c r="J805" s="127"/>
      <c r="K805" s="127"/>
      <c r="L805" s="127"/>
      <c r="M805" s="127"/>
      <c r="N805" s="127"/>
      <c r="O805" s="127"/>
    </row>
    <row r="806" customFormat="false" ht="15" hidden="false" customHeight="true" outlineLevel="0" collapsed="false">
      <c r="A806" s="13"/>
      <c r="B806" s="13"/>
      <c r="C806" s="47"/>
      <c r="D806" s="32"/>
      <c r="E806" s="168"/>
      <c r="F806" s="160"/>
      <c r="G806" s="155"/>
      <c r="H806" s="155"/>
      <c r="I806" s="127"/>
      <c r="J806" s="127"/>
      <c r="K806" s="127"/>
      <c r="L806" s="127"/>
      <c r="M806" s="127"/>
      <c r="N806" s="127"/>
      <c r="O806" s="127"/>
    </row>
    <row r="807" customFormat="false" ht="15" hidden="false" customHeight="true" outlineLevel="0" collapsed="false">
      <c r="A807" s="161"/>
      <c r="B807" s="162"/>
      <c r="C807" s="162"/>
      <c r="D807" s="41"/>
      <c r="E807" s="134" t="n">
        <f aca="false">SUM(E809:E811)</f>
        <v>3.379</v>
      </c>
      <c r="F807" s="127"/>
      <c r="G807" s="165"/>
      <c r="H807" s="165"/>
      <c r="I807" s="127"/>
      <c r="J807" s="127"/>
      <c r="K807" s="127"/>
      <c r="L807" s="127"/>
      <c r="M807" s="127"/>
      <c r="N807" s="127"/>
      <c r="O807" s="127"/>
    </row>
    <row r="808" customFormat="false" ht="15" hidden="false" customHeight="true" outlineLevel="0" collapsed="false">
      <c r="A808" s="179" t="s">
        <v>463</v>
      </c>
      <c r="B808" s="179"/>
      <c r="C808" s="179" t="s">
        <v>464</v>
      </c>
      <c r="D808" s="180" t="s">
        <v>465</v>
      </c>
      <c r="E808" s="179" t="s">
        <v>7</v>
      </c>
      <c r="F808" s="127"/>
      <c r="G808" s="15" t="str">
        <f aca="false">CONCATENATE("Misc. Iron Scrap, Lying at ",C809,". Quantity in MT - ")</f>
        <v>Misc. Iron Scrap, Lying at OL Moga. Quantity in MT - </v>
      </c>
      <c r="H808" s="128" t="str">
        <f aca="true">CONCATENATE(G808,G809,(INDIRECT(I809)),(INDIRECT(J809)),(INDIRECT(K809)),(INDIRECT(L809)),(INDIRECT(M809)),(INDIRECT(N809)),(INDIRECT(O809)),(INDIRECT(P809)),(INDIRECT(Q809)),(INDIRECT(R809)),".")</f>
        <v>Misc. Iron Scrap, Lying at OL Moga. Quantity in MT - MS iron scrap - 2.461, Transformer body scrap - 0.405, MS Rail scrap - 0.513, .</v>
      </c>
      <c r="I808" s="127" t="str">
        <f aca="true" t="array" ref="I808:I808">CELL("address",INDEX(G808:G812,MATCH(TRUE(),ISBLANK(G808:G812),0)))</f>
        <v>$G$812</v>
      </c>
      <c r="J808" s="127" t="n">
        <f aca="false" t="array" ref="J808:J808">MATCH(TRUE(),ISBLANK(G808:G812),0)</f>
        <v>5</v>
      </c>
      <c r="K808" s="127" t="n">
        <f aca="false">J808-3</f>
        <v>2</v>
      </c>
      <c r="L808" s="127"/>
      <c r="M808" s="127"/>
      <c r="N808" s="127"/>
      <c r="O808" s="127"/>
      <c r="P808" s="127"/>
      <c r="Q808" s="127"/>
      <c r="R808" s="127"/>
    </row>
    <row r="809" customFormat="false" ht="15" hidden="false" customHeight="true" outlineLevel="0" collapsed="false">
      <c r="A809" s="13" t="s">
        <v>527</v>
      </c>
      <c r="B809" s="13"/>
      <c r="C809" s="47" t="s">
        <v>497</v>
      </c>
      <c r="D809" s="81" t="s">
        <v>514</v>
      </c>
      <c r="E809" s="14" t="n">
        <v>2.461</v>
      </c>
      <c r="F809" s="127"/>
      <c r="G809" s="129" t="str">
        <f aca="false">CONCATENATE(D809," - ",E809,", ")</f>
        <v>MS iron scrap - 2.461, </v>
      </c>
      <c r="H809" s="128"/>
      <c r="I809" s="127" t="str">
        <f aca="true">IF(J808&gt;=3,(MID(I808,2,1)&amp;MID(I808,4,4)-K808),CELL("address",Z809))</f>
        <v>G810</v>
      </c>
      <c r="J809" s="127" t="str">
        <f aca="true">IF(J808&gt;=4,(MID(I809,1,1)&amp;MID(I809,2,4)+1),CELL("address",AA809))</f>
        <v>G811</v>
      </c>
      <c r="K809" s="127" t="str">
        <f aca="true">IF(J808&gt;=5,(MID(J809,1,1)&amp;MID(J809,2,4)+1),CELL("address",AB809))</f>
        <v>G812</v>
      </c>
      <c r="L809" s="127" t="str">
        <f aca="true">IF(J808&gt;=6,(MID(K809,1,1)&amp;MID(K809,2,4)+1),CELL("address",AC809))</f>
        <v>$AC$809</v>
      </c>
      <c r="M809" s="127" t="str">
        <f aca="true">IF(J808&gt;=7,(MID(L809,1,1)&amp;MID(L809,2,4)+1),CELL("address",AD809))</f>
        <v>$AD$809</v>
      </c>
      <c r="N809" s="127" t="str">
        <f aca="true">IF(J808&gt;=8,(MID(M809,1,1)&amp;MID(M809,2,4)+1),CELL("address",AE809))</f>
        <v>$AE$809</v>
      </c>
      <c r="O809" s="127" t="str">
        <f aca="true">IF(J808&gt;=9,(MID(N809,1,1)&amp;MID(N809,2,4)+1),CELL("address",AF809))</f>
        <v>$AF$809</v>
      </c>
      <c r="P809" s="127" t="str">
        <f aca="true">IF(J808&gt;=10,(MID(O809,1,1)&amp;MID(O809,2,4)+1),CELL("address",AG809))</f>
        <v>$AG$809</v>
      </c>
      <c r="Q809" s="127" t="str">
        <f aca="true">IF(J808&gt;=11,(MID(P809,1,1)&amp;MID(P809,2,4)+1),CELL("address",AH809))</f>
        <v>$AH$809</v>
      </c>
      <c r="R809" s="127" t="str">
        <f aca="true">IF(J808&gt;=12,(MID(Q809,1,1)&amp;MID(Q809,2,4)+1),CELL("address",AI809))</f>
        <v>$AI$809</v>
      </c>
    </row>
    <row r="810" customFormat="false" ht="15" hidden="false" customHeight="true" outlineLevel="0" collapsed="false">
      <c r="A810" s="13"/>
      <c r="B810" s="13"/>
      <c r="C810" s="47"/>
      <c r="D810" s="150" t="s">
        <v>519</v>
      </c>
      <c r="E810" s="14" t="n">
        <v>0.405</v>
      </c>
      <c r="F810" s="181"/>
      <c r="G810" s="129" t="str">
        <f aca="false">CONCATENATE(D810," - ",E810,", ")</f>
        <v>Transformer body scrap - 0.405, </v>
      </c>
      <c r="H810" s="165"/>
      <c r="I810" s="127"/>
      <c r="J810" s="127"/>
      <c r="K810" s="127"/>
      <c r="L810" s="127"/>
      <c r="M810" s="127"/>
      <c r="N810" s="127"/>
      <c r="O810" s="127"/>
    </row>
    <row r="811" customFormat="false" ht="15" hidden="false" customHeight="true" outlineLevel="0" collapsed="false">
      <c r="A811" s="13"/>
      <c r="B811" s="13"/>
      <c r="C811" s="47"/>
      <c r="D811" s="81" t="s">
        <v>511</v>
      </c>
      <c r="E811" s="175" t="n">
        <v>0.513</v>
      </c>
      <c r="F811" s="127"/>
      <c r="G811" s="129" t="str">
        <f aca="false">CONCATENATE(D811," - ",E811,", ")</f>
        <v>MS Rail scrap - 0.513, </v>
      </c>
      <c r="H811" s="165"/>
      <c r="I811" s="127"/>
      <c r="J811" s="127"/>
      <c r="K811" s="127"/>
      <c r="L811" s="127"/>
      <c r="M811" s="127"/>
      <c r="N811" s="127"/>
      <c r="O811" s="127"/>
    </row>
    <row r="812" customFormat="false" ht="15" hidden="false" customHeight="true" outlineLevel="0" collapsed="false">
      <c r="A812" s="18"/>
      <c r="B812" s="31"/>
      <c r="C812" s="131"/>
      <c r="D812" s="167"/>
      <c r="E812" s="168"/>
      <c r="F812" s="127"/>
      <c r="G812" s="165"/>
      <c r="H812" s="165"/>
      <c r="I812" s="127"/>
      <c r="J812" s="127"/>
      <c r="K812" s="127"/>
      <c r="L812" s="127"/>
      <c r="M812" s="127"/>
      <c r="N812" s="127"/>
      <c r="O812" s="127"/>
    </row>
    <row r="813" customFormat="false" ht="15" hidden="false" customHeight="true" outlineLevel="0" collapsed="false">
      <c r="A813" s="161"/>
      <c r="B813" s="162"/>
      <c r="C813" s="162"/>
      <c r="D813" s="41"/>
      <c r="E813" s="149" t="n">
        <f aca="false">SUM(E815:E815)</f>
        <v>1</v>
      </c>
      <c r="G813" s="165"/>
      <c r="H813" s="165"/>
      <c r="I813" s="127"/>
      <c r="J813" s="127"/>
      <c r="K813" s="127"/>
      <c r="L813" s="127"/>
      <c r="M813" s="127"/>
      <c r="N813" s="127"/>
      <c r="O813" s="127"/>
      <c r="P813" s="127"/>
      <c r="Q813" s="127"/>
      <c r="R813" s="127"/>
    </row>
    <row r="814" customFormat="false" ht="15" hidden="false" customHeight="true" outlineLevel="0" collapsed="false">
      <c r="A814" s="16" t="s">
        <v>463</v>
      </c>
      <c r="B814" s="16"/>
      <c r="C814" s="16" t="s">
        <v>464</v>
      </c>
      <c r="D814" s="47" t="s">
        <v>465</v>
      </c>
      <c r="E814" s="18" t="s">
        <v>507</v>
      </c>
      <c r="G814" s="15" t="str">
        <f aca="false">CONCATENATE("U/S Tyres , Lying at ",C815,". Quantity in No - ")</f>
        <v>U/S Tyres , Lying at OL Patran. Quantity in No - </v>
      </c>
      <c r="H814" s="128" t="str">
        <f aca="true">CONCATENATE(G814,G815,(INDIRECT(I815)),(INDIRECT(J815)),(INDIRECT(K815)),(INDIRECT(L815)),(INDIRECT(M815)),(INDIRECT(N815)),(INDIRECT(O815)),(INDIRECT(P815)),(INDIRECT(Q815)),(INDIRECT(R815)),".")</f>
        <v>U/S Tyres , Lying at OL Patran. Quantity in No - U/S Tyres - 1, .</v>
      </c>
      <c r="I814" s="127" t="str">
        <f aca="true" t="array" ref="I814:I814">CELL("address",INDEX(G814:G839,MATCH(TRUE(),ISBLANK(G814:G839),0)))</f>
        <v>$G$816</v>
      </c>
      <c r="J814" s="127" t="n">
        <f aca="false" t="array" ref="J814:J814">MATCH(TRUE(),ISBLANK(G814:G839),0)</f>
        <v>3</v>
      </c>
      <c r="K814" s="127" t="n">
        <f aca="false">J814-3</f>
        <v>0</v>
      </c>
      <c r="L814" s="127"/>
      <c r="M814" s="127"/>
      <c r="N814" s="127"/>
      <c r="O814" s="127"/>
      <c r="P814" s="127"/>
      <c r="Q814" s="127"/>
      <c r="R814" s="127"/>
    </row>
    <row r="815" customFormat="false" ht="15" hidden="false" customHeight="true" outlineLevel="0" collapsed="false">
      <c r="A815" s="13" t="s">
        <v>528</v>
      </c>
      <c r="B815" s="13"/>
      <c r="C815" s="47" t="s">
        <v>529</v>
      </c>
      <c r="D815" s="81" t="s">
        <v>523</v>
      </c>
      <c r="E815" s="141" t="n">
        <v>1</v>
      </c>
      <c r="G815" s="129" t="str">
        <f aca="false">CONCATENATE(D815," - ",E815,", ")</f>
        <v>U/S Tyres - 1, </v>
      </c>
      <c r="H815" s="128"/>
      <c r="I815" s="127" t="str">
        <f aca="true">IF(J814&gt;=3,(MID(I814,2,1)&amp;MID(I814,4,4)-K814),CELL("address",Z815))</f>
        <v>G816</v>
      </c>
      <c r="J815" s="127" t="str">
        <f aca="true">IF(J814&gt;=4,(MID(I815,1,1)&amp;MID(I815,2,4)+1),CELL("address",AA815))</f>
        <v>$AA$815</v>
      </c>
      <c r="K815" s="127" t="str">
        <f aca="true">IF(J814&gt;=5,(MID(J815,1,1)&amp;MID(J815,2,4)+1),CELL("address",AB815))</f>
        <v>$AB$815</v>
      </c>
      <c r="L815" s="127" t="str">
        <f aca="true">IF(J814&gt;=6,(MID(K815,1,1)&amp;MID(K815,2,4)+1),CELL("address",AC815))</f>
        <v>$AC$815</v>
      </c>
      <c r="M815" s="127" t="str">
        <f aca="true">IF(J814&gt;=7,(MID(L815,1,1)&amp;MID(L815,2,4)+1),CELL("address",AD815))</f>
        <v>$AD$815</v>
      </c>
      <c r="N815" s="127" t="str">
        <f aca="true">IF(J814&gt;=8,(MID(M815,1,1)&amp;MID(M815,2,4)+1),CELL("address",AE815))</f>
        <v>$AE$815</v>
      </c>
      <c r="O815" s="127" t="str">
        <f aca="true">IF(J814&gt;=9,(MID(N815,1,1)&amp;MID(N815,2,4)+1),CELL("address",AF815))</f>
        <v>$AF$815</v>
      </c>
      <c r="P815" s="127" t="str">
        <f aca="true">IF(J814&gt;=10,(MID(O815,1,1)&amp;MID(O815,2,4)+1),CELL("address",AG815))</f>
        <v>$AG$815</v>
      </c>
      <c r="Q815" s="127" t="str">
        <f aca="true">IF(J814&gt;=11,(MID(P815,1,1)&amp;MID(P815,2,4)+1),CELL("address",AH815))</f>
        <v>$AH$815</v>
      </c>
      <c r="R815" s="127" t="str">
        <f aca="true">IF(J814&gt;=12,(MID(Q815,1,1)&amp;MID(Q815,2,4)+1),CELL("address",AI815))</f>
        <v>$AI$815</v>
      </c>
    </row>
    <row r="816" customFormat="false" ht="15" hidden="false" customHeight="true" outlineLevel="0" collapsed="false">
      <c r="A816" s="18"/>
      <c r="B816" s="31"/>
      <c r="C816" s="131"/>
      <c r="D816" s="32"/>
      <c r="E816" s="168"/>
      <c r="G816" s="165"/>
      <c r="H816" s="165"/>
      <c r="I816" s="127"/>
      <c r="J816" s="127"/>
      <c r="K816" s="127"/>
      <c r="L816" s="127"/>
      <c r="M816" s="127"/>
      <c r="N816" s="127"/>
      <c r="O816" s="127"/>
    </row>
    <row r="817" customFormat="false" ht="15" hidden="false" customHeight="true" outlineLevel="0" collapsed="false">
      <c r="A817" s="161"/>
      <c r="B817" s="162"/>
      <c r="C817" s="162"/>
      <c r="D817" s="163"/>
      <c r="E817" s="164" t="n">
        <f aca="false">SUM(E819:E819)</f>
        <v>1.797</v>
      </c>
      <c r="G817" s="165"/>
      <c r="H817" s="165"/>
      <c r="I817" s="127"/>
      <c r="J817" s="127"/>
      <c r="K817" s="127"/>
      <c r="L817" s="127"/>
      <c r="M817" s="127"/>
      <c r="N817" s="127"/>
      <c r="O817" s="127"/>
      <c r="P817" s="127"/>
      <c r="Q817" s="127"/>
      <c r="R817" s="127"/>
    </row>
    <row r="818" customFormat="false" ht="15" hidden="false" customHeight="true" outlineLevel="0" collapsed="false">
      <c r="A818" s="13" t="s">
        <v>463</v>
      </c>
      <c r="B818" s="13"/>
      <c r="C818" s="13" t="s">
        <v>464</v>
      </c>
      <c r="D818" s="47" t="s">
        <v>465</v>
      </c>
      <c r="E818" s="18" t="s">
        <v>7</v>
      </c>
      <c r="G818" s="15" t="str">
        <f aca="false">CONCATENATE("Misc. Iron Scrap, Lying at ",C819,". Quantity in MT - ")</f>
        <v>Misc. Iron Scrap, Lying at OL Mansa. Quantity in MT - </v>
      </c>
      <c r="H818" s="128" t="str">
        <f aca="true">CONCATENATE(G818,G819,(INDIRECT(I819)),(INDIRECT(J819)),(INDIRECT(K819)),(INDIRECT(L819)),(INDIRECT(M819)),(INDIRECT(N819)),(INDIRECT(O819)),(INDIRECT(P819)),(INDIRECT(Q819)),(INDIRECT(R819)),".")</f>
        <v>Misc. Iron Scrap, Lying at OL Mansa. Quantity in MT - MS iron scrap - 1.797, .</v>
      </c>
      <c r="I818" s="127" t="str">
        <f aca="true" t="array" ref="I818:I818">CELL("address",INDEX(G818:G840,MATCH(TRUE(),ISBLANK(G818:G840),0)))</f>
        <v>$G$820</v>
      </c>
      <c r="J818" s="127" t="n">
        <f aca="false" t="array" ref="J818:J818">MATCH(TRUE(),ISBLANK(G818:G840),0)</f>
        <v>3</v>
      </c>
      <c r="K818" s="127" t="n">
        <f aca="false">J818-3</f>
        <v>0</v>
      </c>
      <c r="L818" s="127"/>
      <c r="M818" s="127"/>
      <c r="N818" s="127"/>
      <c r="O818" s="127"/>
      <c r="P818" s="127"/>
      <c r="Q818" s="127"/>
      <c r="R818" s="127"/>
    </row>
    <row r="819" customFormat="false" ht="15" hidden="false" customHeight="true" outlineLevel="0" collapsed="false">
      <c r="A819" s="13" t="s">
        <v>530</v>
      </c>
      <c r="B819" s="13"/>
      <c r="C819" s="47" t="s">
        <v>482</v>
      </c>
      <c r="D819" s="81" t="s">
        <v>514</v>
      </c>
      <c r="E819" s="141" t="n">
        <v>1.797</v>
      </c>
      <c r="G819" s="129" t="str">
        <f aca="false">CONCATENATE(D819," - ",E819,", ")</f>
        <v>MS iron scrap - 1.797, </v>
      </c>
      <c r="H819" s="128"/>
      <c r="I819" s="127" t="str">
        <f aca="true">IF(J818&gt;=3,(MID(I818,2,1)&amp;MID(I818,4,4)-K818),CELL("address",Z819))</f>
        <v>G820</v>
      </c>
      <c r="J819" s="127" t="str">
        <f aca="true">IF(J818&gt;=4,(MID(I819,1,1)&amp;MID(I819,2,4)+1),CELL("address",AA819))</f>
        <v>$AA$819</v>
      </c>
      <c r="K819" s="127" t="str">
        <f aca="true">IF(J818&gt;=5,(MID(J819,1,1)&amp;MID(J819,2,4)+1),CELL("address",AB819))</f>
        <v>$AB$819</v>
      </c>
      <c r="L819" s="127" t="str">
        <f aca="true">IF(J818&gt;=6,(MID(K819,1,1)&amp;MID(K819,2,4)+1),CELL("address",AC819))</f>
        <v>$AC$819</v>
      </c>
      <c r="M819" s="127" t="str">
        <f aca="true">IF(J818&gt;=7,(MID(L819,1,1)&amp;MID(L819,2,4)+1),CELL("address",AD819))</f>
        <v>$AD$819</v>
      </c>
      <c r="N819" s="127" t="str">
        <f aca="true">IF(J818&gt;=8,(MID(M819,1,1)&amp;MID(M819,2,4)+1),CELL("address",AE819))</f>
        <v>$AE$819</v>
      </c>
      <c r="O819" s="127" t="str">
        <f aca="true">IF(J818&gt;=9,(MID(N819,1,1)&amp;MID(N819,2,4)+1),CELL("address",AF819))</f>
        <v>$AF$819</v>
      </c>
      <c r="P819" s="127" t="str">
        <f aca="true">IF(J818&gt;=10,(MID(O819,1,1)&amp;MID(O819,2,4)+1),CELL("address",AG819))</f>
        <v>$AG$819</v>
      </c>
      <c r="Q819" s="127" t="str">
        <f aca="true">IF(J818&gt;=11,(MID(P819,1,1)&amp;MID(P819,2,4)+1),CELL("address",AH819))</f>
        <v>$AH$819</v>
      </c>
      <c r="R819" s="127" t="str">
        <f aca="true">IF(J818&gt;=12,(MID(Q819,1,1)&amp;MID(Q819,2,4)+1),CELL("address",AI819))</f>
        <v>$AI$819</v>
      </c>
    </row>
    <row r="820" customFormat="false" ht="15" hidden="false" customHeight="true" outlineLevel="0" collapsed="false">
      <c r="A820" s="18"/>
      <c r="B820" s="31"/>
      <c r="C820" s="131"/>
      <c r="D820" s="31"/>
      <c r="E820" s="175"/>
      <c r="G820" s="165"/>
      <c r="H820" s="165"/>
      <c r="I820" s="127"/>
      <c r="J820" s="127"/>
      <c r="K820" s="127"/>
      <c r="L820" s="127"/>
      <c r="M820" s="127"/>
      <c r="N820" s="127"/>
      <c r="O820" s="127"/>
    </row>
    <row r="821" customFormat="false" ht="15" hidden="false" customHeight="true" outlineLevel="0" collapsed="false">
      <c r="A821" s="161"/>
      <c r="B821" s="162"/>
      <c r="C821" s="162"/>
      <c r="D821" s="41"/>
      <c r="E821" s="149" t="n">
        <f aca="false">SUM(E823:E824)</f>
        <v>28</v>
      </c>
      <c r="G821" s="165"/>
      <c r="H821" s="165"/>
      <c r="I821" s="127"/>
      <c r="J821" s="127"/>
      <c r="K821" s="127"/>
      <c r="L821" s="127"/>
      <c r="M821" s="127"/>
      <c r="N821" s="127"/>
      <c r="O821" s="127"/>
      <c r="P821" s="127"/>
      <c r="Q821" s="127"/>
      <c r="R821" s="127"/>
    </row>
    <row r="822" customFormat="false" ht="15" hidden="false" customHeight="true" outlineLevel="0" collapsed="false">
      <c r="A822" s="16" t="s">
        <v>463</v>
      </c>
      <c r="B822" s="16"/>
      <c r="C822" s="16" t="s">
        <v>464</v>
      </c>
      <c r="D822" s="47" t="s">
        <v>465</v>
      </c>
      <c r="E822" s="18" t="s">
        <v>507</v>
      </c>
      <c r="G822" s="15" t="str">
        <f aca="false">CONCATENATE("U/S Tyres &amp; U/S Tubes, Lying at ",C823,". Quantity in No - ")</f>
        <v>U/S Tyres &amp; U/S Tubes, Lying at S &amp; T Store Bathinda. Quantity in No - </v>
      </c>
      <c r="H822" s="128" t="str">
        <f aca="true">CONCATENATE(G822,G823,(INDIRECT(I823)),(INDIRECT(J823)),(INDIRECT(K823)),(INDIRECT(L823)),(INDIRECT(M823)),(INDIRECT(N823)),(INDIRECT(O823)),(INDIRECT(P823)),(INDIRECT(Q823)),(INDIRECT(R823)),".")</f>
        <v>U/S Tyres &amp; U/S Tubes, Lying at S &amp; T Store Bathinda. Quantity in No - U/S Tyres - 16, U/S Tubes - 12, .</v>
      </c>
      <c r="I822" s="127" t="str">
        <f aca="true" t="array" ref="I822:I822">CELL("address",INDEX(G822:G843,MATCH(TRUE(),ISBLANK(G822:G843),0)))</f>
        <v>$G$825</v>
      </c>
      <c r="J822" s="127" t="n">
        <f aca="false" t="array" ref="J822:J822">MATCH(TRUE(),ISBLANK(G822:G843),0)</f>
        <v>4</v>
      </c>
      <c r="K822" s="127" t="n">
        <f aca="false">J822-3</f>
        <v>1</v>
      </c>
      <c r="L822" s="127"/>
      <c r="M822" s="127"/>
      <c r="N822" s="127"/>
      <c r="O822" s="127"/>
      <c r="P822" s="127"/>
      <c r="Q822" s="127"/>
      <c r="R822" s="127"/>
    </row>
    <row r="823" customFormat="false" ht="15" hidden="false" customHeight="true" outlineLevel="0" collapsed="false">
      <c r="A823" s="13" t="s">
        <v>531</v>
      </c>
      <c r="B823" s="13"/>
      <c r="C823" s="47" t="s">
        <v>23</v>
      </c>
      <c r="D823" s="13" t="s">
        <v>523</v>
      </c>
      <c r="E823" s="178" t="n">
        <v>16</v>
      </c>
      <c r="G823" s="129" t="str">
        <f aca="false">CONCATENATE(D823," - ",E823,", ")</f>
        <v>U/S Tyres - 16, </v>
      </c>
      <c r="H823" s="128"/>
      <c r="I823" s="127" t="str">
        <f aca="true">IF(J822&gt;=3,(MID(I822,2,1)&amp;MID(I822,4,4)-K822),CELL("address",Z823))</f>
        <v>G824</v>
      </c>
      <c r="J823" s="127" t="str">
        <f aca="true">IF(J822&gt;=4,(MID(I823,1,1)&amp;MID(I823,2,4)+1),CELL("address",AA823))</f>
        <v>G825</v>
      </c>
      <c r="K823" s="127" t="str">
        <f aca="true">IF(J822&gt;=5,(MID(J823,1,1)&amp;MID(J823,2,4)+1),CELL("address",AB823))</f>
        <v>$AB$823</v>
      </c>
      <c r="L823" s="127" t="str">
        <f aca="true">IF(J822&gt;=6,(MID(K823,1,1)&amp;MID(K823,2,4)+1),CELL("address",AC823))</f>
        <v>$AC$823</v>
      </c>
      <c r="M823" s="127" t="str">
        <f aca="true">IF(J822&gt;=7,(MID(L823,1,1)&amp;MID(L823,2,4)+1),CELL("address",AD823))</f>
        <v>$AD$823</v>
      </c>
      <c r="N823" s="127" t="str">
        <f aca="true">IF(J822&gt;=8,(MID(M823,1,1)&amp;MID(M823,2,4)+1),CELL("address",AE823))</f>
        <v>$AE$823</v>
      </c>
      <c r="O823" s="127" t="str">
        <f aca="true">IF(J822&gt;=9,(MID(N823,1,1)&amp;MID(N823,2,4)+1),CELL("address",AF823))</f>
        <v>$AF$823</v>
      </c>
      <c r="P823" s="127" t="str">
        <f aca="true">IF(J822&gt;=10,(MID(O823,1,1)&amp;MID(O823,2,4)+1),CELL("address",AG823))</f>
        <v>$AG$823</v>
      </c>
      <c r="Q823" s="127" t="str">
        <f aca="true">IF(J822&gt;=11,(MID(P823,1,1)&amp;MID(P823,2,4)+1),CELL("address",AH823))</f>
        <v>$AH$823</v>
      </c>
      <c r="R823" s="127" t="str">
        <f aca="true">IF(J822&gt;=12,(MID(Q823,1,1)&amp;MID(Q823,2,4)+1),CELL("address",AI823))</f>
        <v>$AI$823</v>
      </c>
    </row>
    <row r="824" customFormat="false" ht="15" hidden="false" customHeight="true" outlineLevel="0" collapsed="false">
      <c r="A824" s="13"/>
      <c r="B824" s="13"/>
      <c r="C824" s="47"/>
      <c r="D824" s="13" t="s">
        <v>526</v>
      </c>
      <c r="E824" s="178" t="n">
        <v>12</v>
      </c>
      <c r="G824" s="129" t="str">
        <f aca="false">CONCATENATE(D824," - ",E824,", ")</f>
        <v>U/S Tubes - 12, </v>
      </c>
      <c r="H824" s="165"/>
      <c r="I824" s="127"/>
      <c r="J824" s="127"/>
      <c r="K824" s="127"/>
      <c r="L824" s="127"/>
      <c r="M824" s="127"/>
      <c r="N824" s="127"/>
      <c r="O824" s="127"/>
    </row>
    <row r="825" customFormat="false" ht="15" hidden="false" customHeight="true" outlineLevel="0" collapsed="false">
      <c r="A825" s="18"/>
      <c r="B825" s="31"/>
      <c r="C825" s="131"/>
      <c r="D825" s="31"/>
      <c r="E825" s="178"/>
      <c r="G825" s="155"/>
      <c r="H825" s="165"/>
      <c r="I825" s="127"/>
      <c r="J825" s="127"/>
      <c r="K825" s="127"/>
      <c r="L825" s="127"/>
      <c r="M825" s="127"/>
      <c r="N825" s="127"/>
      <c r="O825" s="127"/>
      <c r="P825" s="127"/>
      <c r="Q825" s="127"/>
      <c r="R825" s="127"/>
    </row>
    <row r="826" customFormat="false" ht="15" hidden="false" customHeight="true" outlineLevel="0" collapsed="false">
      <c r="A826" s="161"/>
      <c r="B826" s="162"/>
      <c r="C826" s="162"/>
      <c r="D826" s="41"/>
      <c r="E826" s="149" t="n">
        <f aca="false">SUM(E828:E830)</f>
        <v>0.996</v>
      </c>
      <c r="G826" s="155"/>
      <c r="H826" s="165"/>
      <c r="I826" s="127"/>
      <c r="J826" s="127"/>
      <c r="K826" s="127"/>
      <c r="L826" s="127"/>
      <c r="M826" s="127"/>
      <c r="N826" s="127"/>
      <c r="O826" s="127"/>
      <c r="P826" s="127"/>
      <c r="Q826" s="127"/>
      <c r="R826" s="127"/>
    </row>
    <row r="827" customFormat="false" ht="15" hidden="false" customHeight="true" outlineLevel="0" collapsed="false">
      <c r="A827" s="16" t="s">
        <v>463</v>
      </c>
      <c r="B827" s="16"/>
      <c r="C827" s="16" t="s">
        <v>464</v>
      </c>
      <c r="D827" s="47" t="s">
        <v>465</v>
      </c>
      <c r="E827" s="18" t="s">
        <v>7</v>
      </c>
      <c r="G827" s="15" t="str">
        <f aca="false">CONCATENATE("Misc Iron Scrap, Lying at ",C828,". Quantity in MT - ")</f>
        <v>Misc Iron Scrap, Lying at OL Bhagta Bhai Ka. Quantity in MT - </v>
      </c>
      <c r="H827" s="128" t="str">
        <f aca="true">CONCATENATE(G827,G828,(INDIRECT(I828)),(INDIRECT(J828)),(INDIRECT(K828)),(INDIRECT(L828)),(INDIRECT(M828)),(INDIRECT(N828)),(INDIRECT(O828)),(INDIRECT(P828)),(INDIRECT(Q828)),(INDIRECT(R828)),".")</f>
        <v>Misc Iron Scrap, Lying at OL Bhagta Bhai Ka. Quantity in MT - MS iron scrap - 0.244, Transformer body scrap - 0.736, Teen Patra scrap - 0.016, .</v>
      </c>
      <c r="I827" s="127" t="str">
        <f aca="true" t="array" ref="I827:I827">CELL("address",INDEX(G827:G844,MATCH(TRUE(),ISBLANK(G827:G844),0)))</f>
        <v>$G$831</v>
      </c>
      <c r="J827" s="127" t="n">
        <f aca="false" t="array" ref="J827:J827">MATCH(TRUE(),ISBLANK(G827:G844),0)</f>
        <v>5</v>
      </c>
      <c r="K827" s="127" t="n">
        <f aca="false">J827-3</f>
        <v>2</v>
      </c>
      <c r="L827" s="127"/>
      <c r="M827" s="127"/>
      <c r="N827" s="127"/>
      <c r="O827" s="127"/>
      <c r="P827" s="127"/>
      <c r="Q827" s="127"/>
      <c r="R827" s="127"/>
    </row>
    <row r="828" customFormat="false" ht="15" hidden="false" customHeight="true" outlineLevel="0" collapsed="false">
      <c r="A828" s="13" t="s">
        <v>532</v>
      </c>
      <c r="B828" s="13"/>
      <c r="C828" s="47" t="s">
        <v>476</v>
      </c>
      <c r="D828" s="81" t="s">
        <v>514</v>
      </c>
      <c r="E828" s="141" t="n">
        <v>0.244</v>
      </c>
      <c r="G828" s="129" t="str">
        <f aca="false">CONCATENATE(D828," - ",E828,", ")</f>
        <v>MS iron scrap - 0.244, </v>
      </c>
      <c r="H828" s="128"/>
      <c r="I828" s="127" t="str">
        <f aca="true">IF(J827&gt;=3,(MID(I827,2,1)&amp;MID(I827,4,4)-K827),CELL("address",Z828))</f>
        <v>G829</v>
      </c>
      <c r="J828" s="127" t="str">
        <f aca="true">IF(J827&gt;=4,(MID(I828,1,1)&amp;MID(I828,2,4)+1),CELL("address",AA828))</f>
        <v>G830</v>
      </c>
      <c r="K828" s="127" t="str">
        <f aca="true">IF(J827&gt;=5,(MID(J828,1,1)&amp;MID(J828,2,4)+1),CELL("address",AB828))</f>
        <v>G831</v>
      </c>
      <c r="L828" s="127" t="str">
        <f aca="true">IF(J827&gt;=6,(MID(K828,1,1)&amp;MID(K828,2,4)+1),CELL("address",AC828))</f>
        <v>$AC$828</v>
      </c>
      <c r="M828" s="127" t="str">
        <f aca="true">IF(J827&gt;=7,(MID(L828,1,1)&amp;MID(L828,2,4)+1),CELL("address",AD828))</f>
        <v>$AD$828</v>
      </c>
      <c r="N828" s="127" t="str">
        <f aca="true">IF(J827&gt;=8,(MID(M828,1,1)&amp;MID(M828,2,4)+1),CELL("address",AE828))</f>
        <v>$AE$828</v>
      </c>
      <c r="O828" s="127" t="str">
        <f aca="true">IF(J827&gt;=9,(MID(N828,1,1)&amp;MID(N828,2,4)+1),CELL("address",AF828))</f>
        <v>$AF$828</v>
      </c>
      <c r="P828" s="127" t="str">
        <f aca="true">IF(J827&gt;=10,(MID(O828,1,1)&amp;MID(O828,2,4)+1),CELL("address",AG828))</f>
        <v>$AG$828</v>
      </c>
      <c r="Q828" s="127" t="str">
        <f aca="true">IF(J827&gt;=11,(MID(P828,1,1)&amp;MID(P828,2,4)+1),CELL("address",AH828))</f>
        <v>$AH$828</v>
      </c>
      <c r="R828" s="127" t="str">
        <f aca="true">IF(J827&gt;=12,(MID(Q828,1,1)&amp;MID(Q828,2,4)+1),CELL("address",AI828))</f>
        <v>$AI$828</v>
      </c>
    </row>
    <row r="829" customFormat="false" ht="15" hidden="false" customHeight="true" outlineLevel="0" collapsed="false">
      <c r="A829" s="13"/>
      <c r="B829" s="13"/>
      <c r="C829" s="47"/>
      <c r="D829" s="150" t="s">
        <v>519</v>
      </c>
      <c r="E829" s="141" t="n">
        <v>0.736</v>
      </c>
      <c r="G829" s="129" t="str">
        <f aca="false">CONCATENATE(D829," - ",E829,", ")</f>
        <v>Transformer body scrap - 0.736, </v>
      </c>
      <c r="H829" s="165"/>
      <c r="I829" s="127"/>
      <c r="J829" s="127"/>
      <c r="K829" s="127"/>
      <c r="L829" s="127"/>
      <c r="M829" s="127"/>
      <c r="N829" s="127"/>
      <c r="O829" s="127"/>
    </row>
    <row r="830" customFormat="false" ht="15" hidden="false" customHeight="true" outlineLevel="0" collapsed="false">
      <c r="A830" s="13"/>
      <c r="B830" s="13"/>
      <c r="C830" s="47"/>
      <c r="D830" s="150" t="s">
        <v>515</v>
      </c>
      <c r="E830" s="175" t="n">
        <v>0.016</v>
      </c>
      <c r="G830" s="129" t="str">
        <f aca="false">CONCATENATE(D830," - ",E830,", ")</f>
        <v>Teen Patra scrap - 0.016, </v>
      </c>
      <c r="H830" s="182"/>
      <c r="I830" s="165"/>
      <c r="J830" s="165"/>
      <c r="K830" s="165"/>
      <c r="L830" s="165"/>
      <c r="M830" s="165"/>
      <c r="N830" s="165"/>
      <c r="O830" s="165"/>
      <c r="P830" s="165"/>
      <c r="Q830" s="165"/>
      <c r="R830" s="165"/>
      <c r="S830" s="165"/>
    </row>
    <row r="831" customFormat="false" ht="15" hidden="false" customHeight="true" outlineLevel="0" collapsed="false">
      <c r="A831" s="18"/>
      <c r="B831" s="31"/>
      <c r="C831" s="131"/>
      <c r="D831" s="167"/>
      <c r="E831" s="168"/>
      <c r="G831" s="155"/>
      <c r="H831" s="155"/>
      <c r="I831" s="165"/>
      <c r="J831" s="165"/>
      <c r="K831" s="165"/>
      <c r="L831" s="165"/>
      <c r="M831" s="165"/>
      <c r="N831" s="165"/>
      <c r="O831" s="165"/>
      <c r="P831" s="165"/>
      <c r="Q831" s="165"/>
      <c r="R831" s="165"/>
      <c r="S831" s="165"/>
    </row>
    <row r="832" customFormat="false" ht="15" hidden="false" customHeight="true" outlineLevel="0" collapsed="false">
      <c r="A832" s="161"/>
      <c r="B832" s="162"/>
      <c r="C832" s="162"/>
      <c r="D832" s="163"/>
      <c r="E832" s="170" t="n">
        <f aca="false">SUM(E834:E834)</f>
        <v>12</v>
      </c>
      <c r="G832" s="155"/>
      <c r="H832" s="155"/>
      <c r="I832" s="165"/>
      <c r="J832" s="165"/>
      <c r="K832" s="165"/>
      <c r="L832" s="165"/>
      <c r="M832" s="165"/>
      <c r="N832" s="165"/>
      <c r="O832" s="165"/>
      <c r="P832" s="165"/>
      <c r="Q832" s="165"/>
      <c r="R832" s="165"/>
      <c r="S832" s="165"/>
    </row>
    <row r="833" customFormat="false" ht="15" hidden="false" customHeight="true" outlineLevel="0" collapsed="false">
      <c r="A833" s="13" t="s">
        <v>463</v>
      </c>
      <c r="B833" s="13"/>
      <c r="C833" s="13" t="s">
        <v>464</v>
      </c>
      <c r="D833" s="47" t="s">
        <v>465</v>
      </c>
      <c r="E833" s="18" t="s">
        <v>507</v>
      </c>
      <c r="G833" s="15" t="str">
        <f aca="false">CONCATENATE("Misc Iron Scrap, Lying at ",C834,". Quantity in No - ")</f>
        <v>Misc Iron Scrap, Lying at CS Kotkapura. Quantity in No - </v>
      </c>
      <c r="H833" s="128" t="str">
        <f aca="true">CONCATENATE(G833,G834,(INDIRECT(I834)),(INDIRECT(J834)),(INDIRECT(K834)),(INDIRECT(L834)),(INDIRECT(M834)),(INDIRECT(N834)),(INDIRECT(O834)),(INDIRECT(P834)),(INDIRECT(Q834)),(INDIRECT(R834)),".")</f>
        <v>Misc Iron Scrap, Lying at CS Kotkapura. Quantity in No - Disc Insulator Scrap - 12, .</v>
      </c>
      <c r="I833" s="127" t="str">
        <f aca="true" t="array" ref="I833:I833">CELL("address",INDEX(G833:G846,MATCH(TRUE(),ISBLANK(G833:G846),0)))</f>
        <v>$G$835</v>
      </c>
      <c r="J833" s="127" t="n">
        <f aca="false" t="array" ref="J833:J833">MATCH(TRUE(),ISBLANK(G833:G846),0)</f>
        <v>3</v>
      </c>
      <c r="K833" s="127" t="n">
        <f aca="false">J833-3</f>
        <v>0</v>
      </c>
      <c r="L833" s="127"/>
      <c r="M833" s="127"/>
      <c r="N833" s="127"/>
      <c r="O833" s="127"/>
      <c r="P833" s="127"/>
      <c r="Q833" s="127"/>
      <c r="R833" s="127"/>
    </row>
    <row r="834" customFormat="false" ht="15" hidden="false" customHeight="true" outlineLevel="0" collapsed="false">
      <c r="A834" s="16" t="s">
        <v>533</v>
      </c>
      <c r="B834" s="16"/>
      <c r="C834" s="171" t="s">
        <v>484</v>
      </c>
      <c r="D834" s="13" t="s">
        <v>509</v>
      </c>
      <c r="E834" s="172" t="n">
        <v>12</v>
      </c>
      <c r="G834" s="129" t="str">
        <f aca="false">CONCATENATE(D834," - ",E834,", ")</f>
        <v>Disc Insulator Scrap - 12, </v>
      </c>
      <c r="H834" s="128"/>
      <c r="I834" s="127" t="str">
        <f aca="true">IF(J833&gt;=3,(MID(I833,2,1)&amp;MID(I833,4,4)-K833),CELL("address",Z834))</f>
        <v>G835</v>
      </c>
      <c r="J834" s="127" t="str">
        <f aca="true">IF(J833&gt;=4,(MID(I834,1,1)&amp;MID(I834,2,4)+1),CELL("address",AA834))</f>
        <v>$AA$834</v>
      </c>
      <c r="K834" s="127" t="str">
        <f aca="true">IF(J833&gt;=5,(MID(J834,1,1)&amp;MID(J834,2,4)+1),CELL("address",AB834))</f>
        <v>$AB$834</v>
      </c>
      <c r="L834" s="127" t="str">
        <f aca="true">IF(J833&gt;=6,(MID(K834,1,1)&amp;MID(K834,2,4)+1),CELL("address",AC834))</f>
        <v>$AC$834</v>
      </c>
      <c r="M834" s="127" t="str">
        <f aca="true">IF(J833&gt;=7,(MID(L834,1,1)&amp;MID(L834,2,4)+1),CELL("address",AD834))</f>
        <v>$AD$834</v>
      </c>
      <c r="N834" s="127" t="str">
        <f aca="true">IF(J833&gt;=8,(MID(M834,1,1)&amp;MID(M834,2,4)+1),CELL("address",AE834))</f>
        <v>$AE$834</v>
      </c>
      <c r="O834" s="127" t="str">
        <f aca="true">IF(J833&gt;=9,(MID(N834,1,1)&amp;MID(N834,2,4)+1),CELL("address",AF834))</f>
        <v>$AF$834</v>
      </c>
      <c r="P834" s="127" t="str">
        <f aca="true">IF(J833&gt;=10,(MID(O834,1,1)&amp;MID(O834,2,4)+1),CELL("address",AG834))</f>
        <v>$AG$834</v>
      </c>
      <c r="Q834" s="127" t="str">
        <f aca="true">IF(J833&gt;=11,(MID(P834,1,1)&amp;MID(P834,2,4)+1),CELL("address",AH834))</f>
        <v>$AH$834</v>
      </c>
      <c r="R834" s="127" t="str">
        <f aca="true">IF(J833&gt;=12,(MID(Q834,1,1)&amp;MID(Q834,2,4)+1),CELL("address",AI834))</f>
        <v>$AI$834</v>
      </c>
    </row>
    <row r="835" customFormat="false" ht="15" hidden="false" customHeight="true" outlineLevel="0" collapsed="false">
      <c r="A835" s="18"/>
      <c r="B835" s="31"/>
      <c r="C835" s="131"/>
      <c r="D835" s="167"/>
      <c r="E835" s="168"/>
      <c r="G835" s="155"/>
      <c r="H835" s="155"/>
      <c r="I835" s="165"/>
      <c r="J835" s="165"/>
      <c r="K835" s="165"/>
      <c r="L835" s="165"/>
      <c r="M835" s="165"/>
      <c r="N835" s="165"/>
      <c r="O835" s="165"/>
      <c r="P835" s="165"/>
      <c r="Q835" s="165"/>
      <c r="R835" s="165"/>
      <c r="S835" s="165"/>
    </row>
    <row r="836" customFormat="false" ht="15" hidden="false" customHeight="true" outlineLevel="0" collapsed="false">
      <c r="A836" s="183" t="s">
        <v>534</v>
      </c>
      <c r="B836" s="183"/>
      <c r="C836" s="183"/>
      <c r="D836" s="183"/>
      <c r="E836" s="183"/>
      <c r="H836" s="4"/>
    </row>
    <row r="837" customFormat="false" ht="15" hidden="false" customHeight="true" outlineLevel="0" collapsed="false">
      <c r="A837" s="47" t="s">
        <v>463</v>
      </c>
      <c r="B837" s="47"/>
      <c r="C837" s="47" t="s">
        <v>535</v>
      </c>
      <c r="D837" s="47"/>
      <c r="E837" s="48" t="s">
        <v>7</v>
      </c>
      <c r="H837" s="15"/>
    </row>
    <row r="838" customFormat="false" ht="15" hidden="false" customHeight="true" outlineLevel="0" collapsed="false">
      <c r="A838" s="13" t="s">
        <v>536</v>
      </c>
      <c r="B838" s="13"/>
      <c r="C838" s="14" t="s">
        <v>495</v>
      </c>
      <c r="D838" s="14"/>
      <c r="E838" s="184" t="n">
        <v>1.678</v>
      </c>
      <c r="H838" s="15" t="str">
        <f aca="false">CONCATENATE("Wooden scrap (without iron parts), Lying at ",C838,". Quantity in MT - ",E838,)</f>
        <v>Wooden scrap (without iron parts), Lying at OL Fazilka. Quantity in MT - 1.678</v>
      </c>
    </row>
    <row r="839" customFormat="false" ht="15" hidden="false" customHeight="true" outlineLevel="0" collapsed="false">
      <c r="A839" s="13" t="s">
        <v>537</v>
      </c>
      <c r="B839" s="13"/>
      <c r="C839" s="13" t="s">
        <v>489</v>
      </c>
      <c r="D839" s="13"/>
      <c r="E839" s="184" t="n">
        <v>0.424</v>
      </c>
      <c r="H839" s="15" t="str">
        <f aca="false">CONCATENATE("Wooden scrap (without iron parts), Lying at ",C839,". Quantity in MT - ",E839,)</f>
        <v>Wooden scrap (without iron parts), Lying at CS Malout. Quantity in MT - 0.424</v>
      </c>
    </row>
    <row r="840" customFormat="false" ht="15" hidden="false" customHeight="true" outlineLevel="0" collapsed="false">
      <c r="A840" s="13" t="s">
        <v>538</v>
      </c>
      <c r="B840" s="13"/>
      <c r="C840" s="14" t="s">
        <v>529</v>
      </c>
      <c r="D840" s="14"/>
      <c r="E840" s="141" t="n">
        <v>0.633</v>
      </c>
      <c r="H840" s="15" t="str">
        <f aca="false">CONCATENATE("Wooden scrap (without iron parts), Lying at ",C840,". Quantity in MT - ",E840,)</f>
        <v>Wooden scrap (without iron parts), Lying at OL Patran. Quantity in MT - 0.633</v>
      </c>
    </row>
    <row r="841" customFormat="false" ht="15" hidden="false" customHeight="true" outlineLevel="0" collapsed="false">
      <c r="A841" s="13" t="s">
        <v>539</v>
      </c>
      <c r="B841" s="13"/>
      <c r="C841" s="14" t="s">
        <v>476</v>
      </c>
      <c r="D841" s="14"/>
      <c r="E841" s="141" t="n">
        <v>0.678</v>
      </c>
      <c r="H841" s="15" t="str">
        <f aca="false">CONCATENATE("Wooden scrap (without iron parts), Lying at ",C841,". Quantity in MT - ",E841,)</f>
        <v>Wooden scrap (without iron parts), Lying at OL Bhagta Bhai Ka. Quantity in MT - 0.678</v>
      </c>
    </row>
    <row r="842" customFormat="false" ht="15" hidden="false" customHeight="true" outlineLevel="0" collapsed="false">
      <c r="A842" s="13" t="s">
        <v>540</v>
      </c>
      <c r="B842" s="13"/>
      <c r="C842" s="14" t="s">
        <v>482</v>
      </c>
      <c r="D842" s="14"/>
      <c r="E842" s="141" t="n">
        <v>0.59</v>
      </c>
      <c r="H842" s="15" t="str">
        <f aca="false">CONCATENATE("Wooden scrap (without iron parts), Lying at ",C842,". Quantity in MT - ",E842,)</f>
        <v>Wooden scrap (without iron parts), Lying at OL Mansa. Quantity in MT - 0.59</v>
      </c>
    </row>
    <row r="843" customFormat="false" ht="15" hidden="false" customHeight="true" outlineLevel="0" collapsed="false">
      <c r="A843" s="13" t="s">
        <v>541</v>
      </c>
      <c r="B843" s="13"/>
      <c r="C843" s="141" t="s">
        <v>497</v>
      </c>
      <c r="D843" s="141"/>
      <c r="E843" s="141" t="n">
        <v>1.246</v>
      </c>
      <c r="H843" s="15" t="str">
        <f aca="false">CONCATENATE("Wooden scrap (without iron parts), Lying at ",C843,". Quantity in MT - ",E843,)</f>
        <v>Wooden scrap (without iron parts), Lying at OL Moga. Quantity in MT - 1.246</v>
      </c>
    </row>
    <row r="844" customFormat="false" ht="15" hidden="false" customHeight="true" outlineLevel="0" collapsed="false">
      <c r="A844" s="13" t="s">
        <v>542</v>
      </c>
      <c r="B844" s="13"/>
      <c r="C844" s="175" t="s">
        <v>543</v>
      </c>
      <c r="D844" s="175"/>
      <c r="E844" s="141" t="n">
        <v>0.37</v>
      </c>
      <c r="H844" s="15" t="str">
        <f aca="false">CONCATENATE("Wooden scrap (without iron parts), Lying at ",C844,". Quantity in MT - ",E844,)</f>
        <v>Wooden scrap (without iron parts), Lying at OL Shri Mukatsar Sahib. Quantity in MT - 0.37</v>
      </c>
    </row>
    <row r="845" customFormat="false" ht="15" hidden="false" customHeight="true" outlineLevel="0" collapsed="false">
      <c r="A845" s="185" t="s">
        <v>104</v>
      </c>
      <c r="B845" s="185"/>
      <c r="C845" s="124"/>
      <c r="D845" s="124"/>
      <c r="E845" s="186" t="n">
        <f aca="false">SUM(E838:E844)</f>
        <v>5.619</v>
      </c>
      <c r="H845" s="15"/>
    </row>
    <row r="846" customFormat="false" ht="15" hidden="false" customHeight="true" outlineLevel="0" collapsed="false">
      <c r="A846" s="187"/>
      <c r="B846" s="187"/>
      <c r="C846" s="188"/>
      <c r="D846" s="188"/>
      <c r="E846" s="189"/>
      <c r="H846" s="4"/>
    </row>
    <row r="847" customFormat="false" ht="15" hidden="false" customHeight="true" outlineLevel="0" collapsed="false">
      <c r="A847" s="190" t="s">
        <v>544</v>
      </c>
      <c r="B847" s="190"/>
      <c r="C847" s="190"/>
      <c r="D847" s="190"/>
      <c r="E847" s="190"/>
      <c r="H847" s="4"/>
    </row>
    <row r="848" customFormat="false" ht="15" hidden="false" customHeight="true" outlineLevel="0" collapsed="false">
      <c r="A848" s="191"/>
      <c r="B848" s="192"/>
      <c r="C848" s="192"/>
      <c r="D848" s="192"/>
      <c r="E848" s="192"/>
      <c r="H848" s="4"/>
    </row>
    <row r="849" customFormat="false" ht="15" hidden="false" customHeight="true" outlineLevel="0" collapsed="false">
      <c r="A849" s="193" t="s">
        <v>545</v>
      </c>
      <c r="B849" s="193"/>
      <c r="C849" s="193"/>
      <c r="D849" s="193"/>
      <c r="E849" s="193"/>
      <c r="F849" s="194"/>
      <c r="G849" s="194"/>
      <c r="H849" s="4"/>
    </row>
    <row r="850" customFormat="false" ht="15" hidden="false" customHeight="true" outlineLevel="0" collapsed="false">
      <c r="A850" s="13" t="s">
        <v>463</v>
      </c>
      <c r="B850" s="47" t="s">
        <v>464</v>
      </c>
      <c r="C850" s="47"/>
      <c r="D850" s="47" t="s">
        <v>465</v>
      </c>
      <c r="E850" s="18" t="s">
        <v>546</v>
      </c>
      <c r="H850" s="4"/>
    </row>
    <row r="851" customFormat="false" ht="15" hidden="false" customHeight="true" outlineLevel="0" collapsed="false">
      <c r="A851" s="13" t="s">
        <v>547</v>
      </c>
      <c r="B851" s="65" t="s">
        <v>548</v>
      </c>
      <c r="C851" s="65"/>
      <c r="D851" s="13" t="s">
        <v>549</v>
      </c>
      <c r="E851" s="172" t="n">
        <v>50</v>
      </c>
      <c r="H851" s="15" t="str">
        <f aca="false">CONCATENATE("CT/PT Units, Lying at ",B851,". Quantity in No - ",E851,)</f>
        <v>CT/PT Units, Lying at Central Store Kotkapura. Quantity in No - 50</v>
      </c>
    </row>
    <row r="852" customFormat="false" ht="15" hidden="false" customHeight="true" outlineLevel="0" collapsed="false">
      <c r="A852" s="18"/>
      <c r="B852" s="195"/>
      <c r="C852" s="195"/>
      <c r="D852" s="31"/>
      <c r="E852" s="173"/>
      <c r="H852" s="15"/>
    </row>
    <row r="853" customFormat="false" ht="15" hidden="false" customHeight="true" outlineLevel="0" collapsed="false">
      <c r="A853" s="13" t="s">
        <v>463</v>
      </c>
      <c r="B853" s="47" t="s">
        <v>464</v>
      </c>
      <c r="C853" s="47"/>
      <c r="D853" s="47" t="s">
        <v>465</v>
      </c>
      <c r="E853" s="18" t="s">
        <v>546</v>
      </c>
      <c r="H853" s="4"/>
    </row>
    <row r="854" customFormat="false" ht="15" hidden="false" customHeight="true" outlineLevel="0" collapsed="false">
      <c r="A854" s="13" t="s">
        <v>550</v>
      </c>
      <c r="B854" s="65" t="s">
        <v>551</v>
      </c>
      <c r="C854" s="65"/>
      <c r="D854" s="13" t="s">
        <v>549</v>
      </c>
      <c r="E854" s="172" t="n">
        <v>35</v>
      </c>
      <c r="H854" s="15" t="str">
        <f aca="false">CONCATENATE("CT/PT Units, Lying at ",B854,". Quantity in No - ",E854,)</f>
        <v>CT/PT Units, Lying at Central Store Patiala. Quantity in No - 35</v>
      </c>
    </row>
    <row r="855" customFormat="false" ht="15" hidden="false" customHeight="true" outlineLevel="0" collapsed="false">
      <c r="A855" s="18"/>
      <c r="B855" s="196"/>
      <c r="C855" s="196"/>
      <c r="D855" s="31"/>
      <c r="E855" s="173"/>
      <c r="H855" s="4"/>
    </row>
    <row r="856" customFormat="false" ht="15" hidden="false" customHeight="true" outlineLevel="0" collapsed="false">
      <c r="A856" s="13" t="s">
        <v>463</v>
      </c>
      <c r="B856" s="47" t="s">
        <v>464</v>
      </c>
      <c r="C856" s="47"/>
      <c r="D856" s="47" t="s">
        <v>465</v>
      </c>
      <c r="E856" s="18" t="s">
        <v>546</v>
      </c>
      <c r="H856" s="4"/>
    </row>
    <row r="857" customFormat="false" ht="15" hidden="false" customHeight="true" outlineLevel="0" collapsed="false">
      <c r="A857" s="13" t="s">
        <v>552</v>
      </c>
      <c r="B857" s="65" t="s">
        <v>41</v>
      </c>
      <c r="C857" s="65"/>
      <c r="D857" s="13" t="s">
        <v>549</v>
      </c>
      <c r="E857" s="172" t="n">
        <v>80</v>
      </c>
      <c r="H857" s="15" t="str">
        <f aca="false">CONCATENATE("CT/PT Units, Lying at ",B857,". Quantity in No - ",E857,)</f>
        <v>CT/PT Units, Lying at Outlet store Ropar. Quantity in No - 80</v>
      </c>
    </row>
    <row r="858" customFormat="false" ht="15" hidden="false" customHeight="true" outlineLevel="0" collapsed="false">
      <c r="A858" s="18"/>
      <c r="B858" s="196"/>
      <c r="C858" s="196"/>
      <c r="D858" s="32"/>
      <c r="E858" s="197"/>
      <c r="H858" s="4"/>
    </row>
    <row r="859" customFormat="false" ht="15" hidden="false" customHeight="true" outlineLevel="0" collapsed="false">
      <c r="A859" s="13" t="s">
        <v>463</v>
      </c>
      <c r="B859" s="47" t="s">
        <v>464</v>
      </c>
      <c r="C859" s="47"/>
      <c r="D859" s="47" t="s">
        <v>465</v>
      </c>
      <c r="E859" s="18" t="s">
        <v>546</v>
      </c>
      <c r="H859" s="4"/>
    </row>
    <row r="860" customFormat="false" ht="15" hidden="false" customHeight="true" outlineLevel="0" collapsed="false">
      <c r="A860" s="13" t="s">
        <v>553</v>
      </c>
      <c r="B860" s="65" t="s">
        <v>554</v>
      </c>
      <c r="C860" s="65"/>
      <c r="D860" s="13" t="s">
        <v>549</v>
      </c>
      <c r="E860" s="172" t="n">
        <v>67</v>
      </c>
      <c r="H860" s="15" t="str">
        <f aca="false">CONCATENATE("CT/PT Units, Lying at ",B860,". Quantity in No - ",E860,)</f>
        <v>CT/PT Units, Lying at Central Store Sangrur. Quantity in No - 67</v>
      </c>
    </row>
    <row r="861" customFormat="false" ht="15" hidden="false" customHeight="true" outlineLevel="0" collapsed="false">
      <c r="A861" s="18"/>
      <c r="B861" s="196"/>
      <c r="C861" s="196"/>
      <c r="D861" s="31"/>
      <c r="E861" s="173"/>
      <c r="H861" s="4"/>
    </row>
    <row r="862" customFormat="false" ht="15" hidden="false" customHeight="true" outlineLevel="0" collapsed="false">
      <c r="A862" s="13" t="s">
        <v>463</v>
      </c>
      <c r="B862" s="47" t="s">
        <v>464</v>
      </c>
      <c r="C862" s="47"/>
      <c r="D862" s="47" t="s">
        <v>465</v>
      </c>
      <c r="E862" s="18" t="s">
        <v>546</v>
      </c>
      <c r="H862" s="4"/>
    </row>
    <row r="863" customFormat="false" ht="15" hidden="false" customHeight="true" outlineLevel="0" collapsed="false">
      <c r="A863" s="13" t="s">
        <v>555</v>
      </c>
      <c r="B863" s="65" t="s">
        <v>556</v>
      </c>
      <c r="C863" s="65"/>
      <c r="D863" s="13" t="s">
        <v>549</v>
      </c>
      <c r="E863" s="172" t="n">
        <v>65</v>
      </c>
      <c r="H863" s="15" t="str">
        <f aca="false">CONCATENATE("CT/PT Units, Lying at ",B863,". Quantity in No - ",E863,)</f>
        <v>CT/PT Units, Lying at Central Store Bathinda. Quantity in No - 65</v>
      </c>
    </row>
    <row r="864" customFormat="false" ht="15" hidden="false" customHeight="true" outlineLevel="0" collapsed="false">
      <c r="A864" s="18"/>
      <c r="B864" s="196"/>
      <c r="C864" s="196"/>
      <c r="D864" s="31"/>
      <c r="E864" s="173"/>
      <c r="G864" s="194"/>
      <c r="H864" s="4"/>
    </row>
    <row r="865" customFormat="false" ht="15" hidden="false" customHeight="true" outlineLevel="0" collapsed="false">
      <c r="A865" s="13" t="s">
        <v>463</v>
      </c>
      <c r="B865" s="47" t="s">
        <v>464</v>
      </c>
      <c r="C865" s="47"/>
      <c r="D865" s="47" t="s">
        <v>465</v>
      </c>
      <c r="E865" s="18" t="s">
        <v>546</v>
      </c>
      <c r="F865" s="194"/>
      <c r="H865" s="4"/>
    </row>
    <row r="866" customFormat="false" ht="15" hidden="false" customHeight="true" outlineLevel="0" collapsed="false">
      <c r="A866" s="13" t="s">
        <v>557</v>
      </c>
      <c r="B866" s="65" t="s">
        <v>548</v>
      </c>
      <c r="C866" s="65"/>
      <c r="D866" s="13" t="s">
        <v>558</v>
      </c>
      <c r="E866" s="172" t="n">
        <v>168</v>
      </c>
      <c r="H866" s="15" t="str">
        <f aca="false">CONCATENATE("Empty steel drums (cap 209 ltrs), Lying at ",B866,". Quantity in No - ",E866,)</f>
        <v>Empty steel drums (cap 209 ltrs), Lying at Central Store Kotkapura. Quantity in No - 168</v>
      </c>
    </row>
    <row r="867" customFormat="false" ht="15" hidden="false" customHeight="true" outlineLevel="0" collapsed="false">
      <c r="A867" s="18"/>
      <c r="B867" s="196"/>
      <c r="C867" s="196"/>
      <c r="D867" s="31"/>
      <c r="E867" s="173"/>
      <c r="H867" s="4"/>
    </row>
    <row r="868" customFormat="false" ht="15" hidden="false" customHeight="true" outlineLevel="0" collapsed="false">
      <c r="A868" s="13" t="s">
        <v>463</v>
      </c>
      <c r="B868" s="47" t="s">
        <v>464</v>
      </c>
      <c r="C868" s="47"/>
      <c r="D868" s="47" t="s">
        <v>465</v>
      </c>
      <c r="E868" s="18" t="s">
        <v>546</v>
      </c>
      <c r="H868" s="4"/>
    </row>
    <row r="869" customFormat="false" ht="15" hidden="false" customHeight="true" outlineLevel="0" collapsed="false">
      <c r="A869" s="13" t="s">
        <v>559</v>
      </c>
      <c r="B869" s="65" t="s">
        <v>560</v>
      </c>
      <c r="C869" s="65"/>
      <c r="D869" s="13" t="s">
        <v>558</v>
      </c>
      <c r="E869" s="172" t="n">
        <v>53</v>
      </c>
      <c r="H869" s="15" t="str">
        <f aca="false">CONCATENATE("Empty steel drums (cap 209 ltrs), Lying at ",B869,". Quantity in No - ",E869,)</f>
        <v>Empty steel drums (cap 209 ltrs), Lying at Central Store Malout. Quantity in No - 53</v>
      </c>
    </row>
    <row r="870" customFormat="false" ht="15" hidden="false" customHeight="true" outlineLevel="0" collapsed="false">
      <c r="A870" s="18"/>
      <c r="B870" s="196"/>
      <c r="C870" s="196"/>
      <c r="D870" s="32"/>
      <c r="E870" s="197"/>
      <c r="H870" s="4"/>
    </row>
    <row r="871" customFormat="false" ht="15" hidden="false" customHeight="true" outlineLevel="0" collapsed="false">
      <c r="A871" s="13" t="s">
        <v>463</v>
      </c>
      <c r="B871" s="47" t="s">
        <v>464</v>
      </c>
      <c r="C871" s="47"/>
      <c r="D871" s="47" t="s">
        <v>465</v>
      </c>
      <c r="E871" s="18" t="s">
        <v>546</v>
      </c>
      <c r="H871" s="4"/>
    </row>
    <row r="872" customFormat="false" ht="15" hidden="false" customHeight="true" outlineLevel="0" collapsed="false">
      <c r="A872" s="13" t="s">
        <v>561</v>
      </c>
      <c r="B872" s="65" t="s">
        <v>41</v>
      </c>
      <c r="C872" s="65"/>
      <c r="D872" s="13" t="s">
        <v>558</v>
      </c>
      <c r="E872" s="172" t="n">
        <v>13</v>
      </c>
      <c r="F872" s="198"/>
      <c r="G872" s="198"/>
      <c r="H872" s="15" t="str">
        <f aca="false">CONCATENATE("Empty steel drums (cap 209 ltrs), Lying at ",B872,". Quantity in No - ",E872,)</f>
        <v>Empty steel drums (cap 209 ltrs), Lying at Outlet store Ropar. Quantity in No - 13</v>
      </c>
    </row>
    <row r="873" customFormat="false" ht="15" hidden="false" customHeight="true" outlineLevel="0" collapsed="false">
      <c r="A873" s="18"/>
      <c r="B873" s="196"/>
      <c r="C873" s="196"/>
      <c r="D873" s="31"/>
      <c r="E873" s="173"/>
      <c r="F873" s="199"/>
      <c r="G873" s="199"/>
      <c r="H873" s="200"/>
    </row>
    <row r="874" customFormat="false" ht="15" hidden="false" customHeight="true" outlineLevel="0" collapsed="false">
      <c r="A874" s="13" t="s">
        <v>463</v>
      </c>
      <c r="B874" s="47" t="s">
        <v>464</v>
      </c>
      <c r="C874" s="47"/>
      <c r="D874" s="47" t="s">
        <v>465</v>
      </c>
      <c r="E874" s="18" t="s">
        <v>546</v>
      </c>
      <c r="F874" s="199"/>
      <c r="G874" s="199"/>
      <c r="H874" s="200"/>
    </row>
    <row r="875" customFormat="false" ht="15" hidden="false" customHeight="true" outlineLevel="0" collapsed="false">
      <c r="A875" s="13" t="s">
        <v>562</v>
      </c>
      <c r="B875" s="65" t="s">
        <v>23</v>
      </c>
      <c r="C875" s="65"/>
      <c r="D875" s="13" t="s">
        <v>558</v>
      </c>
      <c r="E875" s="172" t="n">
        <v>121</v>
      </c>
      <c r="F875" s="199"/>
      <c r="G875" s="199"/>
      <c r="H875" s="15" t="str">
        <f aca="false">CONCATENATE("Empty steel drums (cap 209 ltrs), Lying at ",B875,". Quantity in No - ",E875,)</f>
        <v>Empty steel drums (cap 209 ltrs), Lying at S &amp; T Store Bathinda. Quantity in No - 121</v>
      </c>
    </row>
    <row r="876" customFormat="false" ht="12.75" hidden="false" customHeight="true" outlineLevel="0" collapsed="false">
      <c r="A876" s="18"/>
      <c r="B876" s="196"/>
      <c r="C876" s="196"/>
      <c r="D876" s="32"/>
      <c r="E876" s="197"/>
      <c r="H876" s="201"/>
    </row>
    <row r="877" customFormat="false" ht="12.75" hidden="false" customHeight="true" outlineLevel="0" collapsed="false">
      <c r="A877" s="202" t="s">
        <v>563</v>
      </c>
      <c r="B877" s="202"/>
      <c r="C877" s="202"/>
      <c r="D877" s="202"/>
      <c r="E877" s="202"/>
      <c r="H877" s="4"/>
    </row>
    <row r="878" customFormat="false" ht="12.75" hidden="false" customHeight="true" outlineLevel="0" collapsed="false">
      <c r="A878" s="203"/>
      <c r="B878" s="204"/>
      <c r="C878" s="204"/>
      <c r="D878" s="204"/>
      <c r="E878" s="204"/>
      <c r="H878" s="4"/>
    </row>
    <row r="879" customFormat="false" ht="25.5" hidden="false" customHeight="true" outlineLevel="0" collapsed="false">
      <c r="A879" s="205" t="s">
        <v>564</v>
      </c>
      <c r="B879" s="205"/>
      <c r="C879" s="205"/>
      <c r="D879" s="205"/>
      <c r="E879" s="205"/>
      <c r="H879" s="4"/>
    </row>
    <row r="880" customFormat="false" ht="15" hidden="false" customHeight="true" outlineLevel="0" collapsed="false">
      <c r="A880" s="205"/>
      <c r="B880" s="206"/>
      <c r="C880" s="206"/>
      <c r="D880" s="206"/>
      <c r="E880" s="206"/>
      <c r="H880" s="4"/>
    </row>
    <row r="881" customFormat="false" ht="15" hidden="false" customHeight="true" outlineLevel="0" collapsed="false">
      <c r="A881" s="207" t="s">
        <v>565</v>
      </c>
      <c r="B881" s="207"/>
      <c r="C881" s="207"/>
      <c r="D881" s="207"/>
      <c r="E881" s="207"/>
      <c r="H881" s="4"/>
    </row>
    <row r="882" customFormat="false" ht="36.75" hidden="false" customHeight="true" outlineLevel="0" collapsed="false">
      <c r="A882" s="208" t="s">
        <v>463</v>
      </c>
      <c r="B882" s="208" t="s">
        <v>566</v>
      </c>
      <c r="C882" s="208" t="s">
        <v>567</v>
      </c>
      <c r="D882" s="208" t="s">
        <v>568</v>
      </c>
      <c r="E882" s="209" t="s">
        <v>569</v>
      </c>
      <c r="H882" s="4"/>
    </row>
    <row r="883" customFormat="false" ht="29.25" hidden="false" customHeight="true" outlineLevel="0" collapsed="false">
      <c r="A883" s="210" t="s">
        <v>570</v>
      </c>
      <c r="B883" s="210" t="s">
        <v>571</v>
      </c>
      <c r="C883" s="210" t="s">
        <v>572</v>
      </c>
      <c r="D883" s="210" t="s">
        <v>573</v>
      </c>
      <c r="E883" s="211" t="s">
        <v>574</v>
      </c>
      <c r="H883" s="212" t="str">
        <f aca="false">CONCATENATE("Condemned/obsolete Vehicles  (Without RC )--- ",B883," ",C883," ",E883," ",)</f>
        <v>Condemned/obsolete Vehicles  (Without RC )--- PB-11 AH-0925 HONDA CIVIC CAR (PETROL) 2008 …. CE/ TA &amp; I PSPCL PATIALA 96461-19587 </v>
      </c>
    </row>
    <row r="884" customFormat="false" ht="29.25" hidden="false" customHeight="true" outlineLevel="0" collapsed="false">
      <c r="A884" s="210" t="s">
        <v>575</v>
      </c>
      <c r="B884" s="179" t="s">
        <v>576</v>
      </c>
      <c r="C884" s="179" t="s">
        <v>577</v>
      </c>
      <c r="D884" s="179" t="s">
        <v>578</v>
      </c>
      <c r="E884" s="213" t="s">
        <v>579</v>
      </c>
      <c r="H884" s="212" t="str">
        <f aca="false">CONCATENATE("Condemned/obsolete Vehicles  (Without RC )--- ",B884," ",C884," ",E884," ",)</f>
        <v>Condemned/obsolete Vehicles  (Without RC )--- PB-05 F-9520 MINI TRUCK EICHER DIESEL (1999) ….. DS S/D MAMDOT PSPCL FEROZEPUR MOB 9646114589 </v>
      </c>
    </row>
    <row r="885" customFormat="false" ht="29.25" hidden="false" customHeight="true" outlineLevel="0" collapsed="false">
      <c r="A885" s="210" t="s">
        <v>580</v>
      </c>
      <c r="B885" s="179" t="s">
        <v>581</v>
      </c>
      <c r="C885" s="179" t="s">
        <v>582</v>
      </c>
      <c r="D885" s="179" t="s">
        <v>583</v>
      </c>
      <c r="E885" s="213" t="s">
        <v>584</v>
      </c>
      <c r="F885" s="127"/>
      <c r="G885" s="127"/>
      <c r="H885" s="212" t="str">
        <f aca="false">CONCATENATE("Condemned/obsolete Vehicles  (Without RC )--- ",B885," ",C885," ",E885," ",)</f>
        <v>Condemned/obsolete Vehicles  (Without RC )--- PB-03 N-5547 AMBASSADOR CAR DIESEL (2005) ….. DS DIVISION BADAL 96461-14534 </v>
      </c>
    </row>
    <row r="886" customFormat="false" ht="15" hidden="false" customHeight="true" outlineLevel="0" collapsed="false">
      <c r="A886" s="214"/>
      <c r="B886" s="103"/>
      <c r="C886" s="103"/>
      <c r="D886" s="214"/>
      <c r="E886" s="215"/>
      <c r="F886" s="127"/>
      <c r="G886" s="127"/>
      <c r="H886" s="127"/>
      <c r="I886" s="127"/>
      <c r="J886" s="127"/>
      <c r="K886" s="127"/>
      <c r="L886" s="127"/>
      <c r="M886" s="127"/>
      <c r="N886" s="127"/>
      <c r="O886" s="127"/>
    </row>
    <row r="887" customFormat="false" ht="15" hidden="false" customHeight="true" outlineLevel="0" collapsed="false">
      <c r="A887" s="216" t="s">
        <v>585</v>
      </c>
      <c r="B887" s="216"/>
      <c r="C887" s="216"/>
      <c r="D887" s="216"/>
      <c r="E887" s="216"/>
      <c r="F887" s="12"/>
      <c r="H887" s="127"/>
      <c r="I887" s="127"/>
      <c r="J887" s="127"/>
      <c r="K887" s="127"/>
      <c r="L887" s="127"/>
      <c r="M887" s="127"/>
      <c r="N887" s="127"/>
      <c r="O887" s="127"/>
    </row>
    <row r="888" customFormat="false" ht="15" hidden="false" customHeight="true" outlineLevel="0" collapsed="false">
      <c r="A888" s="217" t="s">
        <v>586</v>
      </c>
      <c r="B888" s="217"/>
      <c r="C888" s="217"/>
      <c r="D888" s="217"/>
      <c r="E888" s="217"/>
      <c r="F888" s="12"/>
      <c r="H888" s="4"/>
    </row>
    <row r="889" customFormat="false" ht="15" hidden="false" customHeight="true" outlineLevel="0" collapsed="false">
      <c r="A889" s="218"/>
      <c r="B889" s="219"/>
      <c r="C889" s="219"/>
      <c r="D889" s="219"/>
      <c r="E889" s="219"/>
      <c r="F889" s="12"/>
      <c r="G889" s="12"/>
      <c r="H889" s="4"/>
    </row>
    <row r="890" customFormat="false" ht="15" hidden="false" customHeight="true" outlineLevel="0" collapsed="false">
      <c r="A890" s="202" t="s">
        <v>587</v>
      </c>
      <c r="B890" s="202"/>
      <c r="C890" s="202"/>
      <c r="D890" s="202"/>
      <c r="E890" s="202"/>
      <c r="H890" s="4"/>
      <c r="Q890" s="220"/>
      <c r="R890" s="220"/>
      <c r="S890" s="220"/>
      <c r="T890" s="220"/>
    </row>
    <row r="891" customFormat="false" ht="15" hidden="false" customHeight="true" outlineLevel="0" collapsed="false">
      <c r="A891" s="221"/>
      <c r="B891" s="221"/>
      <c r="C891" s="222"/>
      <c r="D891" s="222"/>
      <c r="E891" s="223" t="n">
        <f aca="false">SUM(E893:E896)</f>
        <v>4.129</v>
      </c>
      <c r="G891" s="165"/>
      <c r="H891" s="165"/>
    </row>
    <row r="892" customFormat="false" ht="17.25" hidden="false" customHeight="true" outlineLevel="0" collapsed="false">
      <c r="A892" s="13" t="s">
        <v>463</v>
      </c>
      <c r="B892" s="13"/>
      <c r="C892" s="73" t="s">
        <v>464</v>
      </c>
      <c r="D892" s="224" t="s">
        <v>465</v>
      </c>
      <c r="E892" s="225" t="s">
        <v>7</v>
      </c>
      <c r="F892" s="127"/>
      <c r="G892" s="200" t="str">
        <f aca="false">CONCATENATE("Misc. Healthy parts/ Non Ferrous  Scrap, Lying at ",C893,". Quantity in MT - ")</f>
        <v>Misc. Healthy parts/ Non Ferrous  Scrap, Lying at TRY Bathinda. Quantity in MT - </v>
      </c>
      <c r="H892" s="128" t="str">
        <f aca="true">CONCATENATE(G892,G893,(INDIRECT(I893)),(INDIRECT(J893)),(INDIRECT(K893)),(INDIRECT(L893)),(INDIRECT(M893)),(INDIRECT(N893)),(INDIRECT(O893)),(INDIRECT(P893)),(INDIRECT(Q893)),(INDIRECT(R893)),".")</f>
        <v>Misc. Healthy parts/ Non Ferrous  Scrap, Lying at TRY Bathinda. Quantity in MT - Brass scrap - 2.683, Misc. Aluminium scrap - 0.893, Burnt Cu scrap - 0.203, Nuts &amp; Bolts scrap - 0.35, .</v>
      </c>
      <c r="I892" s="127" t="str">
        <f aca="true" t="array" ref="I892:I892">CELL("address",INDEX(G892:G913,MATCH(TRUE(),ISBLANK(G892:G913),0)))</f>
        <v>$G$897</v>
      </c>
      <c r="J892" s="127" t="n">
        <f aca="false" t="array" ref="J892:J892">MATCH(TRUE(),ISBLANK(G892:G913),0)</f>
        <v>6</v>
      </c>
      <c r="K892" s="127" t="n">
        <f aca="false">J892-3</f>
        <v>3</v>
      </c>
      <c r="L892" s="127"/>
      <c r="M892" s="127"/>
      <c r="N892" s="127"/>
      <c r="O892" s="127"/>
      <c r="P892" s="127"/>
      <c r="Q892" s="127"/>
      <c r="R892" s="127"/>
    </row>
    <row r="893" customFormat="false" ht="17.25" hidden="false" customHeight="true" outlineLevel="0" collapsed="false">
      <c r="A893" s="13" t="s">
        <v>588</v>
      </c>
      <c r="B893" s="13"/>
      <c r="C893" s="47" t="s">
        <v>70</v>
      </c>
      <c r="D893" s="13" t="s">
        <v>589</v>
      </c>
      <c r="E893" s="141" t="n">
        <v>2.683</v>
      </c>
      <c r="F893" s="127"/>
      <c r="G893" s="226" t="str">
        <f aca="false">CONCATENATE(D893," - ",E893,", ")</f>
        <v>Brass scrap - 2.683, </v>
      </c>
      <c r="H893" s="128"/>
      <c r="I893" s="127" t="str">
        <f aca="true">IF(J892&gt;=3,(MID(I892,2,1)&amp;MID(I892,4,4)-K892),CELL("address",Z893))</f>
        <v>G894</v>
      </c>
      <c r="J893" s="127" t="str">
        <f aca="true">IF(J892&gt;=4,(MID(I893,1,1)&amp;MID(I893,2,4)+1),CELL("address",AA893))</f>
        <v>G895</v>
      </c>
      <c r="K893" s="127" t="str">
        <f aca="true">IF(J892&gt;=5,(MID(J893,1,1)&amp;MID(J893,2,4)+1),CELL("address",AB893))</f>
        <v>G896</v>
      </c>
      <c r="L893" s="127" t="str">
        <f aca="true">IF(J892&gt;=6,(MID(K893,1,1)&amp;MID(K893,2,4)+1),CELL("address",AC893))</f>
        <v>G897</v>
      </c>
      <c r="M893" s="127" t="str">
        <f aca="true">IF(J892&gt;=7,(MID(L893,1,1)&amp;MID(L893,2,4)+1),CELL("address",AD893))</f>
        <v>$AD$893</v>
      </c>
      <c r="N893" s="127" t="str">
        <f aca="true">IF(J892&gt;=8,(MID(M893,1,1)&amp;MID(M893,2,4)+1),CELL("address",AE893))</f>
        <v>$AE$893</v>
      </c>
      <c r="O893" s="127" t="str">
        <f aca="true">IF(J892&gt;=9,(MID(N893,1,1)&amp;MID(N893,2,4)+1),CELL("address",AF893))</f>
        <v>$AF$893</v>
      </c>
      <c r="P893" s="127" t="str">
        <f aca="true">IF(J892&gt;=10,(MID(O893,1,1)&amp;MID(O893,2,4)+1),CELL("address",AG893))</f>
        <v>$AG$893</v>
      </c>
      <c r="Q893" s="127" t="str">
        <f aca="true">IF(J892&gt;=11,(MID(P893,1,1)&amp;MID(P893,2,4)+1),CELL("address",AH893))</f>
        <v>$AH$893</v>
      </c>
      <c r="R893" s="127" t="str">
        <f aca="true">IF(J892&gt;=12,(MID(Q893,1,1)&amp;MID(Q893,2,4)+1),CELL("address",AI893))</f>
        <v>$AI$893</v>
      </c>
    </row>
    <row r="894" customFormat="false" ht="17.25" hidden="false" customHeight="true" outlineLevel="0" collapsed="false">
      <c r="A894" s="13"/>
      <c r="B894" s="13"/>
      <c r="C894" s="47"/>
      <c r="D894" s="13" t="s">
        <v>590</v>
      </c>
      <c r="E894" s="141" t="n">
        <v>0.893</v>
      </c>
      <c r="G894" s="226" t="str">
        <f aca="false">CONCATENATE(D894," - ",E894,", ")</f>
        <v>Misc. Aluminium scrap - 0.893, </v>
      </c>
      <c r="H894" s="127"/>
      <c r="I894" s="127"/>
      <c r="J894" s="127"/>
      <c r="K894" s="127"/>
      <c r="L894" s="127"/>
      <c r="M894" s="127"/>
      <c r="N894" s="127"/>
      <c r="O894" s="127"/>
    </row>
    <row r="895" customFormat="false" ht="17.25" hidden="false" customHeight="true" outlineLevel="0" collapsed="false">
      <c r="A895" s="13"/>
      <c r="B895" s="13"/>
      <c r="C895" s="47"/>
      <c r="D895" s="13" t="s">
        <v>591</v>
      </c>
      <c r="E895" s="141" t="n">
        <v>0.203</v>
      </c>
      <c r="G895" s="226" t="str">
        <f aca="false">CONCATENATE(D895," - ",E895,", ")</f>
        <v>Burnt Cu scrap - 0.203, </v>
      </c>
      <c r="H895" s="4"/>
    </row>
    <row r="896" customFormat="false" ht="17.25" hidden="false" customHeight="true" outlineLevel="0" collapsed="false">
      <c r="A896" s="13"/>
      <c r="B896" s="13"/>
      <c r="C896" s="47"/>
      <c r="D896" s="13" t="s">
        <v>592</v>
      </c>
      <c r="E896" s="141" t="n">
        <v>0.35</v>
      </c>
      <c r="G896" s="226" t="str">
        <f aca="false">CONCATENATE(D896," - ",E896,", ")</f>
        <v>Nuts &amp; Bolts scrap - 0.35, </v>
      </c>
      <c r="H896" s="4"/>
    </row>
    <row r="897" customFormat="false" ht="17.25" hidden="false" customHeight="true" outlineLevel="0" collapsed="false">
      <c r="A897" s="13"/>
      <c r="B897" s="13"/>
      <c r="C897" s="47"/>
      <c r="D897" s="13"/>
      <c r="E897" s="141"/>
      <c r="H897" s="4"/>
    </row>
    <row r="898" customFormat="false" ht="15" hidden="false" customHeight="true" outlineLevel="0" collapsed="false">
      <c r="A898" s="177"/>
      <c r="B898" s="177"/>
      <c r="C898" s="177"/>
      <c r="D898" s="177"/>
      <c r="E898" s="227" t="n">
        <f aca="false">SUM(E900:E905)</f>
        <v>12.472</v>
      </c>
      <c r="H898" s="4"/>
    </row>
    <row r="899" customFormat="false" ht="15" hidden="false" customHeight="true" outlineLevel="0" collapsed="false">
      <c r="A899" s="16" t="s">
        <v>463</v>
      </c>
      <c r="B899" s="16"/>
      <c r="C899" s="73" t="s">
        <v>464</v>
      </c>
      <c r="D899" s="224" t="s">
        <v>465</v>
      </c>
      <c r="E899" s="225" t="s">
        <v>7</v>
      </c>
      <c r="G899" s="200" t="str">
        <f aca="false">CONCATENATE("Misc. Healthy parts/ Non Ferrous  Scrap, Lying at ",C900,". Quantity in MT - ")</f>
        <v>Misc. Healthy parts/ Non Ferrous  Scrap, Lying at TRY Ferozepur. Quantity in MT - </v>
      </c>
      <c r="H899" s="128" t="str">
        <f aca="true">CONCATENATE(G899,G900,(INDIRECT(I900)),(INDIRECT(J900)),(INDIRECT(K900)),(INDIRECT(L900)),(INDIRECT(M900)),(INDIRECT(N900)),(INDIRECT(O900)),(INDIRECT(P900)),(INDIRECT(Q900)),(INDIRECT(R900)),".")</f>
        <v>Misc. Healthy parts/ Non Ferrous  Scrap, Lying at TRY Ferozepur. Quantity in MT - Brass scrap - 5.28, Misc. Aluminium scrap - 0.941, Iron scrap - 0.668, Burnt Cu scrap - 0.239, Nuts &amp; Bolts scrap - 4.174, Teen Patra scrap - 1.17, .</v>
      </c>
      <c r="I899" s="127" t="str">
        <f aca="true" t="array" ref="I899:I899">CELL("address",INDEX(G899:G920,MATCH(TRUE(),ISBLANK(G899:G920),0)))</f>
        <v>$G$906</v>
      </c>
      <c r="J899" s="127" t="n">
        <f aca="false" t="array" ref="J899:J899">MATCH(TRUE(),ISBLANK(G899:G920),0)</f>
        <v>8</v>
      </c>
      <c r="K899" s="127" t="n">
        <f aca="false">J899-3</f>
        <v>5</v>
      </c>
      <c r="L899" s="127"/>
      <c r="M899" s="127"/>
      <c r="N899" s="127"/>
      <c r="O899" s="127"/>
      <c r="P899" s="127"/>
      <c r="Q899" s="127"/>
      <c r="R899" s="127"/>
    </row>
    <row r="900" customFormat="false" ht="15" hidden="false" customHeight="true" outlineLevel="0" collapsed="false">
      <c r="A900" s="13" t="s">
        <v>593</v>
      </c>
      <c r="B900" s="13"/>
      <c r="C900" s="47" t="s">
        <v>78</v>
      </c>
      <c r="D900" s="13" t="s">
        <v>589</v>
      </c>
      <c r="E900" s="141" t="n">
        <v>5.28</v>
      </c>
      <c r="G900" s="226" t="str">
        <f aca="false">CONCATENATE(D900," - ",E900,", ")</f>
        <v>Brass scrap - 5.28, </v>
      </c>
      <c r="H900" s="128"/>
      <c r="I900" s="127" t="str">
        <f aca="true">IF(J899&gt;=3,(MID(I899,2,1)&amp;MID(I899,4,4)-K899),CELL("address",Z900))</f>
        <v>G901</v>
      </c>
      <c r="J900" s="127" t="str">
        <f aca="true">IF(J899&gt;=4,(MID(I900,1,1)&amp;MID(I900,2,4)+1),CELL("address",AA900))</f>
        <v>G902</v>
      </c>
      <c r="K900" s="127" t="str">
        <f aca="true">IF(J899&gt;=5,(MID(J900,1,1)&amp;MID(J900,2,4)+1),CELL("address",AB900))</f>
        <v>G903</v>
      </c>
      <c r="L900" s="127" t="str">
        <f aca="true">IF(J899&gt;=6,(MID(K900,1,1)&amp;MID(K900,2,4)+1),CELL("address",AC900))</f>
        <v>G904</v>
      </c>
      <c r="M900" s="127" t="str">
        <f aca="true">IF(J899&gt;=7,(MID(L900,1,1)&amp;MID(L900,2,4)+1),CELL("address",AD900))</f>
        <v>G905</v>
      </c>
      <c r="N900" s="127" t="str">
        <f aca="true">IF(J899&gt;=8,(MID(M900,1,1)&amp;MID(M900,2,4)+1),CELL("address",AE900))</f>
        <v>G906</v>
      </c>
      <c r="O900" s="127" t="str">
        <f aca="true">IF(J899&gt;=9,(MID(N900,1,1)&amp;MID(N900,2,4)+1),CELL("address",AF900))</f>
        <v>$AF$900</v>
      </c>
      <c r="P900" s="127" t="str">
        <f aca="true">IF(J899&gt;=10,(MID(O900,1,1)&amp;MID(O900,2,4)+1),CELL("address",AG900))</f>
        <v>$AG$900</v>
      </c>
      <c r="Q900" s="127" t="str">
        <f aca="true">IF(J899&gt;=11,(MID(P900,1,1)&amp;MID(P900,2,4)+1),CELL("address",AH900))</f>
        <v>$AH$900</v>
      </c>
      <c r="R900" s="127" t="str">
        <f aca="true">IF(J899&gt;=12,(MID(Q900,1,1)&amp;MID(Q900,2,4)+1),CELL("address",AI900))</f>
        <v>$AI$900</v>
      </c>
    </row>
    <row r="901" customFormat="false" ht="15" hidden="false" customHeight="true" outlineLevel="0" collapsed="false">
      <c r="A901" s="13"/>
      <c r="B901" s="13"/>
      <c r="C901" s="47"/>
      <c r="D901" s="13" t="s">
        <v>590</v>
      </c>
      <c r="E901" s="141" t="n">
        <v>0.941</v>
      </c>
      <c r="F901" s="127"/>
      <c r="G901" s="226" t="str">
        <f aca="false">CONCATENATE(D901," - ",E901,", ")</f>
        <v>Misc. Aluminium scrap - 0.941, </v>
      </c>
      <c r="H901" s="4"/>
      <c r="I901" s="127"/>
      <c r="J901" s="127"/>
      <c r="K901" s="127"/>
      <c r="L901" s="127"/>
      <c r="M901" s="127"/>
      <c r="N901" s="127"/>
      <c r="O901" s="127"/>
    </row>
    <row r="902" customFormat="false" ht="15" hidden="false" customHeight="true" outlineLevel="0" collapsed="false">
      <c r="A902" s="13"/>
      <c r="B902" s="13"/>
      <c r="C902" s="47"/>
      <c r="D902" s="13" t="s">
        <v>594</v>
      </c>
      <c r="E902" s="225" t="n">
        <v>0.668</v>
      </c>
      <c r="F902" s="127"/>
      <c r="G902" s="226" t="str">
        <f aca="false">CONCATENATE(D902," - ",E902,", ")</f>
        <v>Iron scrap - 0.668, </v>
      </c>
      <c r="H902" s="127"/>
      <c r="I902" s="127"/>
      <c r="J902" s="127"/>
      <c r="K902" s="127"/>
      <c r="L902" s="127"/>
      <c r="M902" s="127"/>
      <c r="N902" s="127"/>
      <c r="O902" s="127"/>
    </row>
    <row r="903" customFormat="false" ht="15" hidden="false" customHeight="true" outlineLevel="0" collapsed="false">
      <c r="A903" s="13"/>
      <c r="B903" s="13"/>
      <c r="C903" s="47"/>
      <c r="D903" s="13" t="s">
        <v>591</v>
      </c>
      <c r="E903" s="225" t="n">
        <v>0.239</v>
      </c>
      <c r="G903" s="226" t="str">
        <f aca="false">CONCATENATE(D903," - ",E903,", ")</f>
        <v>Burnt Cu scrap - 0.239, </v>
      </c>
      <c r="H903" s="127"/>
      <c r="I903" s="127"/>
      <c r="J903" s="127"/>
      <c r="K903" s="127"/>
      <c r="L903" s="127"/>
      <c r="M903" s="127"/>
      <c r="N903" s="127"/>
      <c r="O903" s="127"/>
    </row>
    <row r="904" customFormat="false" ht="15" hidden="false" customHeight="true" outlineLevel="0" collapsed="false">
      <c r="A904" s="13"/>
      <c r="B904" s="13"/>
      <c r="C904" s="47"/>
      <c r="D904" s="13" t="s">
        <v>592</v>
      </c>
      <c r="E904" s="225" t="n">
        <v>4.174</v>
      </c>
      <c r="G904" s="226" t="str">
        <f aca="false">CONCATENATE(D904," - ",E904,", ")</f>
        <v>Nuts &amp; Bolts scrap - 4.174, </v>
      </c>
      <c r="H904" s="4"/>
    </row>
    <row r="905" customFormat="false" ht="15" hidden="false" customHeight="true" outlineLevel="0" collapsed="false">
      <c r="A905" s="13"/>
      <c r="B905" s="13"/>
      <c r="C905" s="47"/>
      <c r="D905" s="13" t="s">
        <v>515</v>
      </c>
      <c r="E905" s="228" t="n">
        <v>1.17</v>
      </c>
      <c r="G905" s="226" t="str">
        <f aca="false">CONCATENATE(D905," - ",E905,", ")</f>
        <v>Teen Patra scrap - 1.17, </v>
      </c>
      <c r="H905" s="4"/>
    </row>
    <row r="906" customFormat="false" ht="15" hidden="false" customHeight="true" outlineLevel="0" collapsed="false">
      <c r="A906" s="18"/>
      <c r="B906" s="81"/>
      <c r="C906" s="47"/>
      <c r="D906" s="13"/>
      <c r="E906" s="228"/>
      <c r="F906" s="12"/>
      <c r="H906" s="4"/>
    </row>
    <row r="907" customFormat="false" ht="15" hidden="false" customHeight="true" outlineLevel="0" collapsed="false">
      <c r="A907" s="177"/>
      <c r="B907" s="177"/>
      <c r="C907" s="177"/>
      <c r="D907" s="177"/>
      <c r="E907" s="227" t="n">
        <f aca="false">SUM(E909:E913)</f>
        <v>3.731</v>
      </c>
      <c r="F907" s="12"/>
      <c r="H907" s="4"/>
    </row>
    <row r="908" customFormat="false" ht="15" hidden="false" customHeight="true" outlineLevel="0" collapsed="false">
      <c r="A908" s="13" t="s">
        <v>463</v>
      </c>
      <c r="B908" s="13"/>
      <c r="C908" s="73" t="s">
        <v>464</v>
      </c>
      <c r="D908" s="224" t="s">
        <v>465</v>
      </c>
      <c r="E908" s="225" t="s">
        <v>7</v>
      </c>
      <c r="G908" s="200" t="str">
        <f aca="false">CONCATENATE("Misc. Healthy parts/ Non Ferrous  Scrap, Lying at ",C909,". Quantity in MT - ")</f>
        <v>Misc. Healthy parts/ Non Ferrous  Scrap, Lying at OL store Ropar. Quantity in MT - </v>
      </c>
      <c r="H908" s="128" t="str">
        <f aca="true">CONCATENATE(G908,G909,(INDIRECT(I909)),(INDIRECT(J909)),(INDIRECT(K909)),(INDIRECT(L909)),(INDIRECT(M909)),(INDIRECT(N909)),(INDIRECT(O909)),(INDIRECT(P909)),(INDIRECT(Q909)),(INDIRECT(R909)),".")</f>
        <v>Misc. Healthy parts/ Non Ferrous  Scrap, Lying at OL store Ropar. Quantity in MT - Brass scrap - 2.473, Misc. Aluminium scrap - 0.346, Burnt Cu scrap - 0.298, All Alumn. Conductor Scrap - 0.347, Misc. Copper scrap - 0.267, .</v>
      </c>
      <c r="I908" s="127" t="str">
        <f aca="true" t="array" ref="I908:I908">CELL("address",INDEX(G908:G929,MATCH(TRUE(),ISBLANK(G908:G929),0)))</f>
        <v>$G$914</v>
      </c>
      <c r="J908" s="127" t="n">
        <f aca="false" t="array" ref="J908:J908">MATCH(TRUE(),ISBLANK(G908:G929),0)</f>
        <v>7</v>
      </c>
      <c r="K908" s="127" t="n">
        <f aca="false">J908-3</f>
        <v>4</v>
      </c>
      <c r="L908" s="127"/>
      <c r="M908" s="127"/>
      <c r="N908" s="127"/>
      <c r="O908" s="127"/>
      <c r="P908" s="127"/>
      <c r="Q908" s="127"/>
      <c r="R908" s="127"/>
    </row>
    <row r="909" customFormat="false" ht="15" hidden="false" customHeight="true" outlineLevel="0" collapsed="false">
      <c r="A909" s="13" t="s">
        <v>595</v>
      </c>
      <c r="B909" s="13"/>
      <c r="C909" s="47" t="s">
        <v>596</v>
      </c>
      <c r="D909" s="13" t="s">
        <v>589</v>
      </c>
      <c r="E909" s="141" t="n">
        <v>2.473</v>
      </c>
      <c r="F909" s="127"/>
      <c r="G909" s="226" t="str">
        <f aca="false">CONCATENATE(D909," - ",E909,", ")</f>
        <v>Brass scrap - 2.473, </v>
      </c>
      <c r="H909" s="128"/>
      <c r="I909" s="127" t="str">
        <f aca="true">IF(J908&gt;=3,(MID(I908,2,1)&amp;MID(I908,4,4)-K908),CELL("address",Z909))</f>
        <v>G910</v>
      </c>
      <c r="J909" s="127" t="str">
        <f aca="true">IF(J908&gt;=4,(MID(I909,1,1)&amp;MID(I909,2,4)+1),CELL("address",AA909))</f>
        <v>G911</v>
      </c>
      <c r="K909" s="127" t="str">
        <f aca="true">IF(J908&gt;=5,(MID(J909,1,1)&amp;MID(J909,2,4)+1),CELL("address",AB909))</f>
        <v>G912</v>
      </c>
      <c r="L909" s="127" t="str">
        <f aca="true">IF(J908&gt;=6,(MID(K909,1,1)&amp;MID(K909,2,4)+1),CELL("address",AC909))</f>
        <v>G913</v>
      </c>
      <c r="M909" s="127" t="str">
        <f aca="true">IF(J908&gt;=7,(MID(L909,1,1)&amp;MID(L909,2,4)+1),CELL("address",AD909))</f>
        <v>G914</v>
      </c>
      <c r="N909" s="127" t="str">
        <f aca="true">IF(J908&gt;=8,(MID(M909,1,1)&amp;MID(M909,2,4)+1),CELL("address",AE909))</f>
        <v>$AE$909</v>
      </c>
      <c r="O909" s="127" t="str">
        <f aca="true">IF(J908&gt;=9,(MID(N909,1,1)&amp;MID(N909,2,4)+1),CELL("address",AF909))</f>
        <v>$AF$909</v>
      </c>
      <c r="P909" s="127" t="str">
        <f aca="true">IF(J908&gt;=10,(MID(O909,1,1)&amp;MID(O909,2,4)+1),CELL("address",AG909))</f>
        <v>$AG$909</v>
      </c>
      <c r="Q909" s="127" t="str">
        <f aca="true">IF(J908&gt;=11,(MID(P909,1,1)&amp;MID(P909,2,4)+1),CELL("address",AH909))</f>
        <v>$AH$909</v>
      </c>
      <c r="R909" s="127" t="str">
        <f aca="true">IF(J908&gt;=12,(MID(Q909,1,1)&amp;MID(Q909,2,4)+1),CELL("address",AI909))</f>
        <v>$AI$909</v>
      </c>
    </row>
    <row r="910" customFormat="false" ht="15" hidden="false" customHeight="true" outlineLevel="0" collapsed="false">
      <c r="A910" s="13"/>
      <c r="B910" s="13"/>
      <c r="C910" s="47"/>
      <c r="D910" s="13" t="s">
        <v>590</v>
      </c>
      <c r="E910" s="141" t="n">
        <v>0.346</v>
      </c>
      <c r="F910" s="127"/>
      <c r="G910" s="226" t="str">
        <f aca="false">CONCATENATE(D910," - ",E910,", ")</f>
        <v>Misc. Aluminium scrap - 0.346, </v>
      </c>
      <c r="H910" s="127"/>
      <c r="I910" s="127"/>
      <c r="J910" s="127"/>
      <c r="K910" s="127"/>
      <c r="L910" s="127"/>
      <c r="M910" s="127"/>
      <c r="N910" s="127"/>
      <c r="O910" s="127"/>
    </row>
    <row r="911" customFormat="false" ht="15" hidden="false" customHeight="true" outlineLevel="0" collapsed="false">
      <c r="A911" s="13"/>
      <c r="B911" s="13"/>
      <c r="C911" s="47"/>
      <c r="D911" s="18" t="s">
        <v>591</v>
      </c>
      <c r="E911" s="141" t="n">
        <v>0.298</v>
      </c>
      <c r="G911" s="226" t="str">
        <f aca="false">CONCATENATE(D911," - ",E911,", ")</f>
        <v>Burnt Cu scrap - 0.298, </v>
      </c>
      <c r="H911" s="127"/>
      <c r="I911" s="127"/>
      <c r="J911" s="127"/>
      <c r="K911" s="127"/>
      <c r="L911" s="127"/>
      <c r="M911" s="127"/>
      <c r="N911" s="127"/>
      <c r="O911" s="127"/>
    </row>
    <row r="912" customFormat="false" ht="15" hidden="false" customHeight="true" outlineLevel="0" collapsed="false">
      <c r="A912" s="13"/>
      <c r="B912" s="13"/>
      <c r="C912" s="47"/>
      <c r="D912" s="64" t="s">
        <v>597</v>
      </c>
      <c r="E912" s="141" t="n">
        <v>0.347</v>
      </c>
      <c r="G912" s="226" t="str">
        <f aca="false">CONCATENATE(D912," - ",E912,", ")</f>
        <v>All Alumn. Conductor Scrap - 0.347, </v>
      </c>
      <c r="H912" s="4"/>
    </row>
    <row r="913" customFormat="false" ht="15" hidden="false" customHeight="true" outlineLevel="0" collapsed="false">
      <c r="A913" s="13"/>
      <c r="B913" s="13"/>
      <c r="C913" s="47"/>
      <c r="D913" s="13" t="s">
        <v>598</v>
      </c>
      <c r="E913" s="141" t="n">
        <v>0.267</v>
      </c>
      <c r="G913" s="226" t="str">
        <f aca="false">CONCATENATE(D913," - ",E913,", ")</f>
        <v>Misc. Copper scrap - 0.267, </v>
      </c>
      <c r="H913" s="4"/>
    </row>
    <row r="914" customFormat="false" ht="15" hidden="false" customHeight="true" outlineLevel="0" collapsed="false">
      <c r="A914" s="151"/>
      <c r="B914" s="229"/>
      <c r="C914" s="230"/>
      <c r="D914" s="13"/>
      <c r="E914" s="141"/>
      <c r="F914" s="127"/>
      <c r="H914" s="4"/>
    </row>
    <row r="915" customFormat="false" ht="15" hidden="false" customHeight="true" outlineLevel="0" collapsed="false">
      <c r="A915" s="177"/>
      <c r="B915" s="177"/>
      <c r="C915" s="177"/>
      <c r="D915" s="177"/>
      <c r="E915" s="227" t="n">
        <f aca="false">SUM(E917:E918)</f>
        <v>2.408</v>
      </c>
      <c r="F915" s="127"/>
      <c r="G915" s="127"/>
      <c r="H915" s="127"/>
      <c r="I915" s="127"/>
      <c r="J915" s="127"/>
      <c r="K915" s="127"/>
      <c r="L915" s="127"/>
      <c r="M915" s="127"/>
      <c r="N915" s="127"/>
      <c r="O915" s="127"/>
    </row>
    <row r="916" customFormat="false" ht="15" hidden="false" customHeight="true" outlineLevel="0" collapsed="false">
      <c r="A916" s="13" t="s">
        <v>463</v>
      </c>
      <c r="B916" s="13"/>
      <c r="C916" s="73" t="s">
        <v>464</v>
      </c>
      <c r="D916" s="224" t="s">
        <v>465</v>
      </c>
      <c r="E916" s="225" t="s">
        <v>7</v>
      </c>
      <c r="G916" s="15" t="str">
        <f aca="false">CONCATENATE("Misc. Healthy parts/ Non Ferrous  Scrap, Lying at ",C917,". Quantity in MT - ")</f>
        <v>Misc. Healthy parts/ Non Ferrous  Scrap, Lying at TRY Ferozepur. Quantity in MT - </v>
      </c>
      <c r="H916" s="128" t="str">
        <f aca="true">CONCATENATE(G916,G917,(INDIRECT(I917)),(INDIRECT(J917)),(INDIRECT(K917)),(INDIRECT(L917)),(INDIRECT(M917)),(INDIRECT(N917)),(INDIRECT(O917)),(INDIRECT(P917)),(INDIRECT(Q917)),(INDIRECT(R917)),".")</f>
        <v>Misc. Healthy parts/ Non Ferrous  Scrap, Lying at TRY Ferozepur. Quantity in MT - Brass scrap - 2.09, Misc. Alumn. Scrap - 0.318, .</v>
      </c>
      <c r="I916" s="127" t="str">
        <f aca="true" t="array" ref="I916:I916">CELL("address",INDEX(G916:G937,MATCH(TRUE(),ISBLANK(G916:G937),0)))</f>
        <v>$G$919</v>
      </c>
      <c r="J916" s="127" t="n">
        <f aca="false" t="array" ref="J916:J916">MATCH(TRUE(),ISBLANK(G916:G937),0)</f>
        <v>4</v>
      </c>
      <c r="K916" s="127" t="n">
        <f aca="false">J916-3</f>
        <v>1</v>
      </c>
      <c r="L916" s="127"/>
      <c r="M916" s="127"/>
      <c r="N916" s="127"/>
      <c r="O916" s="127"/>
      <c r="P916" s="127"/>
      <c r="Q916" s="127"/>
      <c r="R916" s="127"/>
    </row>
    <row r="917" customFormat="false" ht="18" hidden="false" customHeight="true" outlineLevel="0" collapsed="false">
      <c r="A917" s="13" t="s">
        <v>599</v>
      </c>
      <c r="B917" s="13"/>
      <c r="C917" s="47" t="s">
        <v>78</v>
      </c>
      <c r="D917" s="64" t="s">
        <v>589</v>
      </c>
      <c r="E917" s="144" t="n">
        <v>2.09</v>
      </c>
      <c r="G917" s="129" t="str">
        <f aca="false">CONCATENATE(D917," - ",E917,", ")</f>
        <v>Brass scrap - 2.09, </v>
      </c>
      <c r="H917" s="128"/>
      <c r="I917" s="127" t="str">
        <f aca="true">IF(J916&gt;=3,(MID(I916,2,1)&amp;MID(I916,4,4)-K916),CELL("address",Z917))</f>
        <v>G918</v>
      </c>
      <c r="J917" s="127" t="str">
        <f aca="true">IF(J916&gt;=4,(MID(I917,1,1)&amp;MID(I917,2,4)+1),CELL("address",AA917))</f>
        <v>G919</v>
      </c>
      <c r="K917" s="127" t="str">
        <f aca="true">IF(J916&gt;=5,(MID(J917,1,1)&amp;MID(J917,2,4)+1),CELL("address",AB917))</f>
        <v>$AB$917</v>
      </c>
      <c r="L917" s="127" t="str">
        <f aca="true">IF(J916&gt;=6,(MID(K917,1,1)&amp;MID(K917,2,4)+1),CELL("address",AC917))</f>
        <v>$AC$917</v>
      </c>
      <c r="M917" s="127" t="str">
        <f aca="true">IF(J916&gt;=7,(MID(L917,1,1)&amp;MID(L917,2,4)+1),CELL("address",AD917))</f>
        <v>$AD$917</v>
      </c>
      <c r="N917" s="127" t="str">
        <f aca="true">IF(J916&gt;=8,(MID(M917,1,1)&amp;MID(M917,2,4)+1),CELL("address",AE917))</f>
        <v>$AE$917</v>
      </c>
      <c r="O917" s="127" t="str">
        <f aca="true">IF(J916&gt;=9,(MID(N917,1,1)&amp;MID(N917,2,4)+1),CELL("address",AF917))</f>
        <v>$AF$917</v>
      </c>
      <c r="P917" s="127" t="str">
        <f aca="true">IF(J916&gt;=10,(MID(O917,1,1)&amp;MID(O917,2,4)+1),CELL("address",AG917))</f>
        <v>$AG$917</v>
      </c>
      <c r="Q917" s="127" t="str">
        <f aca="true">IF(J916&gt;=11,(MID(P917,1,1)&amp;MID(P917,2,4)+1),CELL("address",AH917))</f>
        <v>$AH$917</v>
      </c>
      <c r="R917" s="127" t="str">
        <f aca="true">IF(J916&gt;=12,(MID(Q917,1,1)&amp;MID(Q917,2,4)+1),CELL("address",AI917))</f>
        <v>$AI$917</v>
      </c>
    </row>
    <row r="918" customFormat="false" ht="19.5" hidden="false" customHeight="true" outlineLevel="0" collapsed="false">
      <c r="A918" s="13"/>
      <c r="B918" s="13"/>
      <c r="C918" s="47"/>
      <c r="D918" s="64" t="s">
        <v>600</v>
      </c>
      <c r="E918" s="144" t="n">
        <v>0.318</v>
      </c>
      <c r="G918" s="129" t="str">
        <f aca="false">CONCATENATE(D918," - ",E918,", ")</f>
        <v>Misc. Alumn. Scrap - 0.318, </v>
      </c>
      <c r="H918" s="4"/>
      <c r="I918" s="127"/>
      <c r="J918" s="127"/>
      <c r="K918" s="127"/>
      <c r="L918" s="127"/>
      <c r="M918" s="127"/>
      <c r="N918" s="127"/>
      <c r="O918" s="127"/>
    </row>
    <row r="919" customFormat="false" ht="15" hidden="false" customHeight="true" outlineLevel="0" collapsed="false">
      <c r="A919" s="13"/>
      <c r="B919" s="13"/>
      <c r="C919" s="47"/>
      <c r="D919" s="64"/>
      <c r="E919" s="144"/>
      <c r="H919" s="4"/>
    </row>
    <row r="920" customFormat="false" ht="15" hidden="false" customHeight="true" outlineLevel="0" collapsed="false">
      <c r="A920" s="177"/>
      <c r="B920" s="177"/>
      <c r="C920" s="177"/>
      <c r="D920" s="177"/>
      <c r="E920" s="227" t="n">
        <f aca="false">SUM(E922:E925)</f>
        <v>3.033</v>
      </c>
      <c r="H920" s="4"/>
    </row>
    <row r="921" customFormat="false" ht="15" hidden="false" customHeight="true" outlineLevel="0" collapsed="false">
      <c r="A921" s="13" t="s">
        <v>463</v>
      </c>
      <c r="B921" s="13"/>
      <c r="C921" s="73" t="s">
        <v>464</v>
      </c>
      <c r="D921" s="224" t="s">
        <v>465</v>
      </c>
      <c r="E921" s="225" t="s">
        <v>7</v>
      </c>
      <c r="F921" s="127"/>
      <c r="G921" s="200" t="str">
        <f aca="false">CONCATENATE("Misc. Healthy parts/ Non Ferrous  Scrap, Lying at ",C922,". Quantity in MT - ")</f>
        <v>Misc. Healthy parts/ Non Ferrous  Scrap, Lying at TRY Malerkotla. Quantity in MT - </v>
      </c>
      <c r="H921" s="128" t="str">
        <f aca="true">CONCATENATE(G921,G922,(INDIRECT(I922)),(INDIRECT(J922)),(INDIRECT(K922)),(INDIRECT(L922)),(INDIRECT(M922)),(INDIRECT(N922)),(INDIRECT(O922)),(INDIRECT(P922)),(INDIRECT(Q922)),(INDIRECT(R922)),".")</f>
        <v>Misc. Healthy parts/ Non Ferrous  Scrap, Lying at TRY Malerkotla. Quantity in MT - Brass scrap - 2.37, Misc. Aluminium scrap - 0.195, Burnt Aluminium scrap - 0.313, Burnt Cu scrap - 0.155, .</v>
      </c>
      <c r="I921" s="127" t="str">
        <f aca="true" t="array" ref="I921:I921">CELL("address",INDEX(G921:G942,MATCH(TRUE(),ISBLANK(G921:G942),0)))</f>
        <v>$G$926</v>
      </c>
      <c r="J921" s="127" t="n">
        <f aca="false" t="array" ref="J921:J921">MATCH(TRUE(),ISBLANK(G921:G942),0)</f>
        <v>6</v>
      </c>
      <c r="K921" s="127" t="n">
        <f aca="false">J921-3</f>
        <v>3</v>
      </c>
      <c r="L921" s="127"/>
      <c r="M921" s="127"/>
      <c r="N921" s="127"/>
      <c r="O921" s="127"/>
      <c r="P921" s="127"/>
      <c r="Q921" s="127"/>
      <c r="R921" s="127"/>
    </row>
    <row r="922" customFormat="false" ht="15" hidden="false" customHeight="true" outlineLevel="0" collapsed="false">
      <c r="A922" s="13" t="s">
        <v>601</v>
      </c>
      <c r="B922" s="13"/>
      <c r="C922" s="47" t="s">
        <v>50</v>
      </c>
      <c r="D922" s="13" t="s">
        <v>589</v>
      </c>
      <c r="E922" s="141" t="n">
        <v>2.37</v>
      </c>
      <c r="F922" s="127"/>
      <c r="G922" s="226" t="str">
        <f aca="false">CONCATENATE(D922," - ",E922,", ")</f>
        <v>Brass scrap - 2.37, </v>
      </c>
      <c r="H922" s="128"/>
      <c r="I922" s="127" t="str">
        <f aca="true">IF(J921&gt;=3,(MID(I921,2,1)&amp;MID(I921,4,4)-K921),CELL("address",Z922))</f>
        <v>G923</v>
      </c>
      <c r="J922" s="127" t="str">
        <f aca="true">IF(J921&gt;=4,(MID(I922,1,1)&amp;MID(I922,2,4)+1),CELL("address",AA922))</f>
        <v>G924</v>
      </c>
      <c r="K922" s="127" t="str">
        <f aca="true">IF(J921&gt;=5,(MID(J922,1,1)&amp;MID(J922,2,4)+1),CELL("address",AB922))</f>
        <v>G925</v>
      </c>
      <c r="L922" s="127" t="str">
        <f aca="true">IF(J921&gt;=6,(MID(K922,1,1)&amp;MID(K922,2,4)+1),CELL("address",AC922))</f>
        <v>G926</v>
      </c>
      <c r="M922" s="127" t="str">
        <f aca="true">IF(J921&gt;=7,(MID(L922,1,1)&amp;MID(L922,2,4)+1),CELL("address",AD922))</f>
        <v>$AD$922</v>
      </c>
      <c r="N922" s="127" t="str">
        <f aca="true">IF(J921&gt;=8,(MID(M922,1,1)&amp;MID(M922,2,4)+1),CELL("address",AE922))</f>
        <v>$AE$922</v>
      </c>
      <c r="O922" s="127" t="str">
        <f aca="true">IF(J921&gt;=9,(MID(N922,1,1)&amp;MID(N922,2,4)+1),CELL("address",AF922))</f>
        <v>$AF$922</v>
      </c>
      <c r="P922" s="127" t="str">
        <f aca="true">IF(J921&gt;=10,(MID(O922,1,1)&amp;MID(O922,2,4)+1),CELL("address",AG922))</f>
        <v>$AG$922</v>
      </c>
      <c r="Q922" s="127" t="str">
        <f aca="true">IF(J921&gt;=11,(MID(P922,1,1)&amp;MID(P922,2,4)+1),CELL("address",AH922))</f>
        <v>$AH$922</v>
      </c>
      <c r="R922" s="127" t="str">
        <f aca="true">IF(J921&gt;=12,(MID(Q922,1,1)&amp;MID(Q922,2,4)+1),CELL("address",AI922))</f>
        <v>$AI$922</v>
      </c>
    </row>
    <row r="923" customFormat="false" ht="15" hidden="false" customHeight="true" outlineLevel="0" collapsed="false">
      <c r="A923" s="13"/>
      <c r="B923" s="13"/>
      <c r="C923" s="47"/>
      <c r="D923" s="13" t="s">
        <v>590</v>
      </c>
      <c r="E923" s="141" t="n">
        <v>0.195</v>
      </c>
      <c r="G923" s="226" t="str">
        <f aca="false">CONCATENATE(D923," - ",E923,", ")</f>
        <v>Misc. Aluminium scrap - 0.195, </v>
      </c>
      <c r="H923" s="127"/>
      <c r="I923" s="127"/>
      <c r="J923" s="127"/>
      <c r="K923" s="127"/>
      <c r="L923" s="127"/>
      <c r="M923" s="127"/>
      <c r="N923" s="127"/>
      <c r="O923" s="127"/>
    </row>
    <row r="924" customFormat="false" ht="15" hidden="false" customHeight="true" outlineLevel="0" collapsed="false">
      <c r="A924" s="13"/>
      <c r="B924" s="13"/>
      <c r="C924" s="47"/>
      <c r="D924" s="13" t="s">
        <v>602</v>
      </c>
      <c r="E924" s="141" t="n">
        <v>0.313</v>
      </c>
      <c r="G924" s="226" t="str">
        <f aca="false">CONCATENATE(D924," - ",E924,", ")</f>
        <v>Burnt Aluminium scrap - 0.313, </v>
      </c>
      <c r="H924" s="4"/>
    </row>
    <row r="925" customFormat="false" ht="15" hidden="false" customHeight="true" outlineLevel="0" collapsed="false">
      <c r="A925" s="13"/>
      <c r="B925" s="13"/>
      <c r="C925" s="47"/>
      <c r="D925" s="13" t="s">
        <v>591</v>
      </c>
      <c r="E925" s="225" t="n">
        <v>0.155</v>
      </c>
      <c r="G925" s="226" t="str">
        <f aca="false">CONCATENATE(D925," - ",E925,", ")</f>
        <v>Burnt Cu scrap - 0.155, </v>
      </c>
      <c r="H925" s="4"/>
    </row>
    <row r="926" customFormat="false" ht="15" hidden="false" customHeight="true" outlineLevel="0" collapsed="false">
      <c r="A926" s="18"/>
      <c r="B926" s="81"/>
      <c r="C926" s="47"/>
      <c r="D926" s="13"/>
      <c r="E926" s="225"/>
      <c r="H926" s="4"/>
    </row>
    <row r="927" customFormat="false" ht="15" hidden="false" customHeight="true" outlineLevel="0" collapsed="false">
      <c r="A927" s="177"/>
      <c r="B927" s="177"/>
      <c r="C927" s="177"/>
      <c r="D927" s="177"/>
      <c r="E927" s="227" t="n">
        <f aca="false">SUM(E929:E932)</f>
        <v>0.418</v>
      </c>
      <c r="H927" s="4"/>
    </row>
    <row r="928" customFormat="false" ht="15" hidden="false" customHeight="true" outlineLevel="0" collapsed="false">
      <c r="A928" s="13" t="s">
        <v>463</v>
      </c>
      <c r="B928" s="13"/>
      <c r="C928" s="73" t="s">
        <v>464</v>
      </c>
      <c r="D928" s="224" t="s">
        <v>465</v>
      </c>
      <c r="E928" s="225" t="s">
        <v>7</v>
      </c>
      <c r="F928" s="127"/>
      <c r="G928" s="200" t="str">
        <f aca="false">CONCATENATE("Misc. Healthy parts/ Non Ferrous  Scrap, Lying at ",C929,". Quantity in MT - ")</f>
        <v>Misc. Healthy parts/ Non Ferrous  Scrap, Lying at CS Mohali. Quantity in MT - </v>
      </c>
      <c r="H928" s="128" t="str">
        <f aca="true">CONCATENATE(G928,G929,(INDIRECT(I929)),(INDIRECT(J929)),(INDIRECT(K929)),(INDIRECT(L929)),(INDIRECT(M929)),(INDIRECT(N929)),(INDIRECT(O929)),(INDIRECT(P929)),(INDIRECT(Q929)),(INDIRECT(R929)),".")</f>
        <v>Misc. Healthy parts/ Non Ferrous  Scrap, Lying at CS Mohali. Quantity in MT - Misc. Copper scrap - 0.313, Burnt Cu scrap - 0.041, All Alumn. Conductor Scrap - 0.054, Brass scrap - 0.01, .</v>
      </c>
      <c r="I928" s="127" t="str">
        <f aca="true" t="array" ref="I928:I928">CELL("address",INDEX(G928:G949,MATCH(TRUE(),ISBLANK(G928:G949),0)))</f>
        <v>$G$933</v>
      </c>
      <c r="J928" s="127" t="n">
        <f aca="false" t="array" ref="J928:J928">MATCH(TRUE(),ISBLANK(G928:G949),0)</f>
        <v>6</v>
      </c>
      <c r="K928" s="127" t="n">
        <f aca="false">J928-3</f>
        <v>3</v>
      </c>
      <c r="L928" s="127"/>
      <c r="M928" s="127"/>
      <c r="N928" s="127"/>
      <c r="O928" s="127"/>
      <c r="P928" s="127"/>
      <c r="Q928" s="127"/>
      <c r="R928" s="127"/>
    </row>
    <row r="929" customFormat="false" ht="15" hidden="false" customHeight="true" outlineLevel="0" collapsed="false">
      <c r="A929" s="13" t="s">
        <v>603</v>
      </c>
      <c r="B929" s="13"/>
      <c r="C929" s="47" t="s">
        <v>604</v>
      </c>
      <c r="D929" s="13" t="s">
        <v>598</v>
      </c>
      <c r="E929" s="141" t="n">
        <v>0.313</v>
      </c>
      <c r="F929" s="127"/>
      <c r="G929" s="226" t="str">
        <f aca="false">CONCATENATE(D929," - ",E929,", ")</f>
        <v>Misc. Copper scrap - 0.313, </v>
      </c>
      <c r="H929" s="128"/>
      <c r="I929" s="127" t="str">
        <f aca="true">IF(J928&gt;=3,(MID(I928,2,1)&amp;MID(I928,4,4)-K928),CELL("address",Z929))</f>
        <v>G930</v>
      </c>
      <c r="J929" s="127" t="str">
        <f aca="true">IF(J928&gt;=4,(MID(I929,1,1)&amp;MID(I929,2,4)+1),CELL("address",AA929))</f>
        <v>G931</v>
      </c>
      <c r="K929" s="127" t="str">
        <f aca="true">IF(J928&gt;=5,(MID(J929,1,1)&amp;MID(J929,2,4)+1),CELL("address",AB929))</f>
        <v>G932</v>
      </c>
      <c r="L929" s="127" t="str">
        <f aca="true">IF(J928&gt;=6,(MID(K929,1,1)&amp;MID(K929,2,4)+1),CELL("address",AC929))</f>
        <v>G933</v>
      </c>
      <c r="M929" s="127" t="str">
        <f aca="true">IF(J928&gt;=7,(MID(L929,1,1)&amp;MID(L929,2,4)+1),CELL("address",AD929))</f>
        <v>$AD$929</v>
      </c>
      <c r="N929" s="127" t="str">
        <f aca="true">IF(J928&gt;=8,(MID(M929,1,1)&amp;MID(M929,2,4)+1),CELL("address",AE929))</f>
        <v>$AE$929</v>
      </c>
      <c r="O929" s="127" t="str">
        <f aca="true">IF(J928&gt;=9,(MID(N929,1,1)&amp;MID(N929,2,4)+1),CELL("address",AF929))</f>
        <v>$AF$929</v>
      </c>
      <c r="P929" s="127" t="str">
        <f aca="true">IF(J928&gt;=10,(MID(O929,1,1)&amp;MID(O929,2,4)+1),CELL("address",AG929))</f>
        <v>$AG$929</v>
      </c>
      <c r="Q929" s="127" t="str">
        <f aca="true">IF(J928&gt;=11,(MID(P929,1,1)&amp;MID(P929,2,4)+1),CELL("address",AH929))</f>
        <v>$AH$929</v>
      </c>
      <c r="R929" s="127" t="str">
        <f aca="true">IF(J928&gt;=12,(MID(Q929,1,1)&amp;MID(Q929,2,4)+1),CELL("address",AI929))</f>
        <v>$AI$929</v>
      </c>
    </row>
    <row r="930" customFormat="false" ht="15" hidden="false" customHeight="true" outlineLevel="0" collapsed="false">
      <c r="A930" s="13"/>
      <c r="B930" s="13"/>
      <c r="C930" s="47"/>
      <c r="D930" s="18" t="s">
        <v>591</v>
      </c>
      <c r="E930" s="141" t="n">
        <v>0.041</v>
      </c>
      <c r="G930" s="226" t="str">
        <f aca="false">CONCATENATE(D930," - ",E930,", ")</f>
        <v>Burnt Cu scrap - 0.041, </v>
      </c>
      <c r="H930" s="127"/>
      <c r="I930" s="127"/>
      <c r="J930" s="127"/>
      <c r="K930" s="127"/>
      <c r="L930" s="127"/>
      <c r="M930" s="127"/>
      <c r="N930" s="127"/>
      <c r="O930" s="127"/>
    </row>
    <row r="931" customFormat="false" ht="15" hidden="false" customHeight="true" outlineLevel="0" collapsed="false">
      <c r="A931" s="13"/>
      <c r="B931" s="13"/>
      <c r="C931" s="47"/>
      <c r="D931" s="64" t="s">
        <v>597</v>
      </c>
      <c r="E931" s="141" t="n">
        <v>0.054</v>
      </c>
      <c r="G931" s="226" t="str">
        <f aca="false">CONCATENATE(D931," - ",E931,", ")</f>
        <v>All Alumn. Conductor Scrap - 0.054, </v>
      </c>
      <c r="H931" s="4"/>
    </row>
    <row r="932" customFormat="false" ht="15" hidden="false" customHeight="true" outlineLevel="0" collapsed="false">
      <c r="A932" s="13"/>
      <c r="B932" s="13"/>
      <c r="C932" s="47"/>
      <c r="D932" s="13" t="s">
        <v>589</v>
      </c>
      <c r="E932" s="141" t="n">
        <v>0.01</v>
      </c>
      <c r="F932" s="127"/>
      <c r="G932" s="226" t="str">
        <f aca="false">CONCATENATE(D932," - ",E932,", ")</f>
        <v>Brass scrap - 0.01, </v>
      </c>
      <c r="H932" s="4"/>
    </row>
    <row r="933" customFormat="false" ht="15" hidden="false" customHeight="true" outlineLevel="0" collapsed="false">
      <c r="A933" s="18"/>
      <c r="B933" s="81"/>
      <c r="C933" s="47"/>
      <c r="D933" s="13"/>
      <c r="E933" s="141"/>
      <c r="F933" s="160"/>
      <c r="G933" s="127"/>
      <c r="H933" s="127"/>
      <c r="I933" s="127"/>
      <c r="J933" s="127"/>
      <c r="K933" s="127"/>
      <c r="L933" s="127"/>
      <c r="M933" s="127"/>
      <c r="N933" s="127"/>
      <c r="O933" s="127"/>
    </row>
    <row r="934" customFormat="false" ht="15" hidden="false" customHeight="true" outlineLevel="0" collapsed="false">
      <c r="A934" s="13"/>
      <c r="B934" s="13"/>
      <c r="C934" s="47"/>
      <c r="D934" s="13"/>
      <c r="E934" s="227" t="n">
        <f aca="false">E936</f>
        <v>0.092</v>
      </c>
      <c r="F934" s="12"/>
      <c r="G934" s="127"/>
      <c r="H934" s="127"/>
      <c r="I934" s="127"/>
      <c r="J934" s="127"/>
      <c r="K934" s="127"/>
      <c r="L934" s="127"/>
      <c r="M934" s="127"/>
      <c r="N934" s="127"/>
      <c r="O934" s="127"/>
    </row>
    <row r="935" customFormat="false" ht="15" hidden="false" customHeight="true" outlineLevel="0" collapsed="false">
      <c r="A935" s="13" t="s">
        <v>463</v>
      </c>
      <c r="B935" s="13"/>
      <c r="C935" s="73" t="s">
        <v>464</v>
      </c>
      <c r="D935" s="224" t="s">
        <v>465</v>
      </c>
      <c r="E935" s="225" t="s">
        <v>7</v>
      </c>
      <c r="G935" s="200" t="str">
        <f aca="false">CONCATENATE("Misc. Healthy parts/ Non Ferrous  Scrap, Lying at ",C936,". Quantity in MT - ")</f>
        <v>Misc. Healthy parts/ Non Ferrous  Scrap, Lying at OL store Patran. Quantity in MT - </v>
      </c>
      <c r="H935" s="128" t="str">
        <f aca="true">CONCATENATE(G935,G936,(INDIRECT(I936)),(INDIRECT(J936)),(INDIRECT(K936)),(INDIRECT(L936)),(INDIRECT(M936)),(INDIRECT(N936)),(INDIRECT(O936)),(INDIRECT(P936)),(INDIRECT(Q936)),(INDIRECT(R936)),".")</f>
        <v>Misc. Healthy parts/ Non Ferrous  Scrap, Lying at OL store Patran. Quantity in MT - Misc. Copper scrap - 0.092, .</v>
      </c>
      <c r="I935" s="127" t="str">
        <f aca="true" t="array" ref="I935:I935">CELL("address",INDEX(G935:G956,MATCH(TRUE(),ISBLANK(G935:G956),0)))</f>
        <v>$G$937</v>
      </c>
      <c r="J935" s="127" t="n">
        <f aca="false" t="array" ref="J935:J935">MATCH(TRUE(),ISBLANK(G935:G956),0)</f>
        <v>3</v>
      </c>
      <c r="K935" s="127" t="n">
        <f aca="false">J935-3</f>
        <v>0</v>
      </c>
      <c r="L935" s="127"/>
      <c r="M935" s="127"/>
      <c r="N935" s="127"/>
      <c r="O935" s="127"/>
      <c r="P935" s="127"/>
      <c r="Q935" s="127"/>
      <c r="R935" s="127"/>
    </row>
    <row r="936" customFormat="false" ht="15" hidden="false" customHeight="true" outlineLevel="0" collapsed="false">
      <c r="A936" s="13" t="s">
        <v>605</v>
      </c>
      <c r="B936" s="13"/>
      <c r="C936" s="47" t="s">
        <v>606</v>
      </c>
      <c r="D936" s="13" t="s">
        <v>598</v>
      </c>
      <c r="E936" s="141" t="n">
        <v>0.092</v>
      </c>
      <c r="G936" s="226" t="str">
        <f aca="false">CONCATENATE(D936," - ",E936,", ")</f>
        <v>Misc. Copper scrap - 0.092, </v>
      </c>
      <c r="H936" s="128"/>
      <c r="I936" s="127" t="str">
        <f aca="true">IF(J935&gt;=3,(MID(I935,2,1)&amp;MID(I935,4,4)-K935),CELL("address",Z936))</f>
        <v>G937</v>
      </c>
      <c r="J936" s="127" t="str">
        <f aca="true">IF(J935&gt;=4,(MID(I936,1,1)&amp;MID(I936,2,4)+1),CELL("address",AA936))</f>
        <v>$AA$936</v>
      </c>
      <c r="K936" s="127" t="str">
        <f aca="true">IF(J935&gt;=5,(MID(J936,1,1)&amp;MID(J936,2,4)+1),CELL("address",AB936))</f>
        <v>$AB$936</v>
      </c>
      <c r="L936" s="127" t="str">
        <f aca="true">IF(J935&gt;=6,(MID(K936,1,1)&amp;MID(K936,2,4)+1),CELL("address",AC936))</f>
        <v>$AC$936</v>
      </c>
      <c r="M936" s="127" t="str">
        <f aca="true">IF(J935&gt;=7,(MID(L936,1,1)&amp;MID(L936,2,4)+1),CELL("address",AD936))</f>
        <v>$AD$936</v>
      </c>
      <c r="N936" s="127" t="str">
        <f aca="true">IF(J935&gt;=8,(MID(M936,1,1)&amp;MID(M936,2,4)+1),CELL("address",AE936))</f>
        <v>$AE$936</v>
      </c>
      <c r="O936" s="127" t="str">
        <f aca="true">IF(J935&gt;=9,(MID(N936,1,1)&amp;MID(N936,2,4)+1),CELL("address",AF936))</f>
        <v>$AF$936</v>
      </c>
      <c r="P936" s="127" t="str">
        <f aca="true">IF(J935&gt;=10,(MID(O936,1,1)&amp;MID(O936,2,4)+1),CELL("address",AG936))</f>
        <v>$AG$936</v>
      </c>
      <c r="Q936" s="127" t="str">
        <f aca="true">IF(J935&gt;=11,(MID(P936,1,1)&amp;MID(P936,2,4)+1),CELL("address",AH936))</f>
        <v>$AH$936</v>
      </c>
      <c r="R936" s="127" t="str">
        <f aca="true">IF(J935&gt;=12,(MID(Q936,1,1)&amp;MID(Q936,2,4)+1),CELL("address",AI936))</f>
        <v>$AI$936</v>
      </c>
    </row>
    <row r="937" customFormat="false" ht="15" hidden="false" customHeight="true" outlineLevel="0" collapsed="false">
      <c r="A937" s="151"/>
      <c r="B937" s="229"/>
      <c r="C937" s="230"/>
      <c r="D937" s="13"/>
      <c r="E937" s="14"/>
      <c r="F937" s="12"/>
      <c r="H937" s="4"/>
      <c r="I937" s="127"/>
      <c r="J937" s="127"/>
      <c r="K937" s="127"/>
      <c r="L937" s="127"/>
      <c r="M937" s="127"/>
      <c r="N937" s="127"/>
      <c r="O937" s="127"/>
    </row>
    <row r="938" customFormat="false" ht="15" hidden="false" customHeight="true" outlineLevel="0" collapsed="false">
      <c r="A938" s="151"/>
      <c r="B938" s="229"/>
      <c r="C938" s="230"/>
      <c r="D938" s="64"/>
      <c r="E938" s="231" t="n">
        <f aca="false">SUM(E940:E944)</f>
        <v>2.288</v>
      </c>
      <c r="F938" s="12"/>
      <c r="H938" s="4"/>
    </row>
    <row r="939" customFormat="false" ht="15" hidden="false" customHeight="true" outlineLevel="0" collapsed="false">
      <c r="A939" s="13" t="s">
        <v>463</v>
      </c>
      <c r="B939" s="13"/>
      <c r="C939" s="73" t="s">
        <v>464</v>
      </c>
      <c r="D939" s="224" t="s">
        <v>465</v>
      </c>
      <c r="E939" s="73" t="s">
        <v>7</v>
      </c>
      <c r="F939" s="127"/>
      <c r="G939" s="200" t="str">
        <f aca="false">CONCATENATE("Misc. Healthy parts/ Non Ferrous  Scrap, Lying at ",C940,". Quantity in MT - ")</f>
        <v>Misc. Healthy parts/ Non Ferrous  Scrap, Lying at CS Patiala. Quantity in MT - </v>
      </c>
      <c r="H939" s="128" t="str">
        <f aca="true">CONCATENATE(G939,G940,(INDIRECT(I940)),(INDIRECT(J940)),(INDIRECT(K940)),(INDIRECT(L940)),(INDIRECT(M940)),(INDIRECT(N940)),(INDIRECT(O940)),(INDIRECT(P940)),(INDIRECT(Q940)),(INDIRECT(R940)),".")</f>
        <v>Misc. Healthy parts/ Non Ferrous  Scrap, Lying at CS Patiala. Quantity in MT - Misc. Alumn. Scrap - 0.13, Misc. copper scrap - 0.219, Burnt copper scrap - 0.022, Brass scrap - 1.841, All Alumn. Conductor Scrap - 0.076, .</v>
      </c>
      <c r="I939" s="127" t="str">
        <f aca="true" t="array" ref="I939:I939">CELL("address",INDEX(G939:G960,MATCH(TRUE(),ISBLANK(G939:G960),0)))</f>
        <v>$G$945</v>
      </c>
      <c r="J939" s="127" t="n">
        <f aca="false" t="array" ref="J939:J939">MATCH(TRUE(),ISBLANK(G939:G960),0)</f>
        <v>7</v>
      </c>
      <c r="K939" s="127" t="n">
        <f aca="false">J939-3</f>
        <v>4</v>
      </c>
      <c r="L939" s="127"/>
      <c r="M939" s="127"/>
      <c r="N939" s="127"/>
      <c r="O939" s="127"/>
      <c r="P939" s="127"/>
      <c r="Q939" s="127"/>
      <c r="R939" s="127"/>
    </row>
    <row r="940" customFormat="false" ht="15" hidden="false" customHeight="true" outlineLevel="0" collapsed="false">
      <c r="A940" s="13" t="s">
        <v>607</v>
      </c>
      <c r="B940" s="13"/>
      <c r="C940" s="47" t="s">
        <v>525</v>
      </c>
      <c r="D940" s="65" t="s">
        <v>600</v>
      </c>
      <c r="E940" s="130" t="n">
        <v>0.13</v>
      </c>
      <c r="F940" s="127"/>
      <c r="G940" s="226" t="str">
        <f aca="false">CONCATENATE(D940," - ",E940,", ")</f>
        <v>Misc. Alumn. Scrap - 0.13, </v>
      </c>
      <c r="H940" s="128"/>
      <c r="I940" s="127" t="str">
        <f aca="true">IF(J939&gt;=3,(MID(I939,2,1)&amp;MID(I939,4,4)-K939),CELL("address",Z940))</f>
        <v>G941</v>
      </c>
      <c r="J940" s="127" t="str">
        <f aca="true">IF(J939&gt;=4,(MID(I940,1,1)&amp;MID(I940,2,4)+1),CELL("address",AA940))</f>
        <v>G942</v>
      </c>
      <c r="K940" s="127" t="str">
        <f aca="true">IF(J939&gt;=5,(MID(J940,1,1)&amp;MID(J940,2,4)+1),CELL("address",AB940))</f>
        <v>G943</v>
      </c>
      <c r="L940" s="127" t="str">
        <f aca="true">IF(J939&gt;=6,(MID(K940,1,1)&amp;MID(K940,2,4)+1),CELL("address",AC940))</f>
        <v>G944</v>
      </c>
      <c r="M940" s="127" t="str">
        <f aca="true">IF(J939&gt;=7,(MID(L940,1,1)&amp;MID(L940,2,4)+1),CELL("address",AD940))</f>
        <v>G945</v>
      </c>
      <c r="N940" s="127" t="str">
        <f aca="true">IF(J939&gt;=8,(MID(M940,1,1)&amp;MID(M940,2,4)+1),CELL("address",AE940))</f>
        <v>$AE$940</v>
      </c>
      <c r="O940" s="127" t="str">
        <f aca="true">IF(J939&gt;=9,(MID(N940,1,1)&amp;MID(N940,2,4)+1),CELL("address",AF940))</f>
        <v>$AF$940</v>
      </c>
      <c r="P940" s="127" t="str">
        <f aca="true">IF(J939&gt;=10,(MID(O940,1,1)&amp;MID(O940,2,4)+1),CELL("address",AG940))</f>
        <v>$AG$940</v>
      </c>
      <c r="Q940" s="127" t="str">
        <f aca="true">IF(J939&gt;=11,(MID(P940,1,1)&amp;MID(P940,2,4)+1),CELL("address",AH940))</f>
        <v>$AH$940</v>
      </c>
      <c r="R940" s="127" t="str">
        <f aca="true">IF(J939&gt;=12,(MID(Q940,1,1)&amp;MID(Q940,2,4)+1),CELL("address",AI940))</f>
        <v>$AI$940</v>
      </c>
    </row>
    <row r="941" customFormat="false" ht="15" hidden="false" customHeight="true" outlineLevel="0" collapsed="false">
      <c r="A941" s="13"/>
      <c r="B941" s="13"/>
      <c r="C941" s="47"/>
      <c r="D941" s="65" t="s">
        <v>608</v>
      </c>
      <c r="E941" s="73" t="n">
        <v>0.219</v>
      </c>
      <c r="G941" s="226" t="str">
        <f aca="false">CONCATENATE(D941," - ",E941,", ")</f>
        <v>Misc. copper scrap - 0.219, </v>
      </c>
      <c r="H941" s="127"/>
      <c r="I941" s="127"/>
      <c r="J941" s="127"/>
      <c r="K941" s="127"/>
      <c r="L941" s="127"/>
      <c r="M941" s="127"/>
      <c r="N941" s="127"/>
      <c r="O941" s="127"/>
    </row>
    <row r="942" customFormat="false" ht="15" hidden="false" customHeight="true" outlineLevel="0" collapsed="false">
      <c r="A942" s="13"/>
      <c r="B942" s="13"/>
      <c r="C942" s="47"/>
      <c r="D942" s="65" t="s">
        <v>609</v>
      </c>
      <c r="E942" s="73" t="n">
        <v>0.022</v>
      </c>
      <c r="G942" s="226" t="str">
        <f aca="false">CONCATENATE(D942," - ",E942,", ")</f>
        <v>Burnt copper scrap - 0.022, </v>
      </c>
      <c r="H942" s="4"/>
    </row>
    <row r="943" customFormat="false" ht="15" hidden="false" customHeight="true" outlineLevel="0" collapsed="false">
      <c r="A943" s="13"/>
      <c r="B943" s="13"/>
      <c r="C943" s="47"/>
      <c r="D943" s="13" t="s">
        <v>589</v>
      </c>
      <c r="E943" s="73" t="n">
        <v>1.841</v>
      </c>
      <c r="G943" s="226" t="str">
        <f aca="false">CONCATENATE(D943," - ",E943,", ")</f>
        <v>Brass scrap - 1.841, </v>
      </c>
      <c r="H943" s="4"/>
    </row>
    <row r="944" customFormat="false" ht="15" hidden="false" customHeight="true" outlineLevel="0" collapsed="false">
      <c r="A944" s="13"/>
      <c r="B944" s="13"/>
      <c r="C944" s="47"/>
      <c r="D944" s="64" t="s">
        <v>597</v>
      </c>
      <c r="E944" s="73" t="n">
        <v>0.076</v>
      </c>
      <c r="G944" s="129" t="str">
        <f aca="false">CONCATENATE(D944," - ",E944,", ")</f>
        <v>All Alumn. Conductor Scrap - 0.076, </v>
      </c>
      <c r="H944" s="4"/>
    </row>
    <row r="945" customFormat="false" ht="15" hidden="false" customHeight="true" outlineLevel="0" collapsed="false">
      <c r="A945" s="232"/>
      <c r="B945" s="233"/>
      <c r="C945" s="234"/>
      <c r="D945" s="65"/>
      <c r="E945" s="73"/>
      <c r="H945" s="4"/>
    </row>
    <row r="946" customFormat="false" ht="15" hidden="false" customHeight="true" outlineLevel="0" collapsed="false">
      <c r="A946" s="177"/>
      <c r="B946" s="177"/>
      <c r="C946" s="177"/>
      <c r="D946" s="177"/>
      <c r="E946" s="231" t="n">
        <f aca="false">SUM(E948:E955)</f>
        <v>4.923</v>
      </c>
      <c r="F946" s="12"/>
      <c r="H946" s="4"/>
    </row>
    <row r="947" customFormat="false" ht="15" hidden="false" customHeight="true" outlineLevel="0" collapsed="false">
      <c r="A947" s="16" t="s">
        <v>463</v>
      </c>
      <c r="B947" s="16"/>
      <c r="C947" s="73" t="s">
        <v>464</v>
      </c>
      <c r="D947" s="224" t="s">
        <v>465</v>
      </c>
      <c r="E947" s="225" t="s">
        <v>7</v>
      </c>
      <c r="G947" s="200" t="str">
        <f aca="false">CONCATENATE("Misc. Healthy parts/ Non Ferrous  Scrap, Lying at ",C948,". Quantity in MT - ")</f>
        <v>Misc. Healthy parts/ Non Ferrous  Scrap, Lying at CS Kotkapura. Quantity in MT - </v>
      </c>
      <c r="H947" s="128" t="str">
        <f aca="true">CONCATENATE(G947,G948,(INDIRECT(I948)),(INDIRECT(J948)),(INDIRECT(K948)),(INDIRECT(L948)),(INDIRECT(M948)),(INDIRECT(N948)),(INDIRECT(O948)),(INDIRECT(P948)),(INDIRECT(Q948)),(INDIRECT(R948)),".")</f>
        <v>Misc. Healthy parts/ Non Ferrous  Scrap, Lying at CS Kotkapura. Quantity in MT - Brass scrap - 4.046, Misc. Copper scrap - 0.066, Burnt Cu scrap - 0.325, Misc. Aluminium scrap - 0.205, Burnt Aluminium scrap - 0.055, All Alum scrap - 0.09, Alu scrap of damaged T/F accessories - 0.096, Copper scrap - 0.04, .</v>
      </c>
      <c r="I947" s="127" t="str">
        <f aca="true" t="array" ref="I947:I947">CELL("address",INDEX(G947:G968,MATCH(TRUE(),ISBLANK(G947:G968),0)))</f>
        <v>$G$956</v>
      </c>
      <c r="J947" s="127" t="n">
        <f aca="false" t="array" ref="J947:J947">MATCH(TRUE(),ISBLANK(G947:G968),0)</f>
        <v>10</v>
      </c>
      <c r="K947" s="127" t="n">
        <f aca="false">J947-3</f>
        <v>7</v>
      </c>
      <c r="L947" s="127"/>
      <c r="M947" s="127"/>
      <c r="N947" s="127"/>
      <c r="O947" s="127"/>
      <c r="P947" s="127"/>
      <c r="Q947" s="127"/>
      <c r="R947" s="127"/>
    </row>
    <row r="948" customFormat="false" ht="15" hidden="false" customHeight="true" outlineLevel="0" collapsed="false">
      <c r="A948" s="13" t="s">
        <v>610</v>
      </c>
      <c r="B948" s="13"/>
      <c r="C948" s="47" t="s">
        <v>484</v>
      </c>
      <c r="D948" s="13" t="s">
        <v>589</v>
      </c>
      <c r="E948" s="141" t="n">
        <v>4.046</v>
      </c>
      <c r="G948" s="226" t="str">
        <f aca="false">CONCATENATE(D948," - ",E948,", ")</f>
        <v>Brass scrap - 4.046, </v>
      </c>
      <c r="H948" s="128"/>
      <c r="I948" s="127" t="str">
        <f aca="true">IF(J947&gt;=3,(MID(I947,2,1)&amp;MID(I947,4,4)-K947),CELL("address",Z948))</f>
        <v>G949</v>
      </c>
      <c r="J948" s="127" t="str">
        <f aca="true">IF(J947&gt;=4,(MID(I948,1,1)&amp;MID(I948,2,4)+1),CELL("address",AA948))</f>
        <v>G950</v>
      </c>
      <c r="K948" s="127" t="str">
        <f aca="true">IF(J947&gt;=5,(MID(J948,1,1)&amp;MID(J948,2,4)+1),CELL("address",AB948))</f>
        <v>G951</v>
      </c>
      <c r="L948" s="127" t="str">
        <f aca="true">IF(J947&gt;=6,(MID(K948,1,1)&amp;MID(K948,2,4)+1),CELL("address",AC948))</f>
        <v>G952</v>
      </c>
      <c r="M948" s="127" t="str">
        <f aca="true">IF(J947&gt;=7,(MID(L948,1,1)&amp;MID(L948,2,4)+1),CELL("address",AD948))</f>
        <v>G953</v>
      </c>
      <c r="N948" s="127" t="str">
        <f aca="true">IF(J947&gt;=8,(MID(M948,1,1)&amp;MID(M948,2,4)+1),CELL("address",AE948))</f>
        <v>G954</v>
      </c>
      <c r="O948" s="127" t="str">
        <f aca="true">IF(J947&gt;=9,(MID(N948,1,1)&amp;MID(N948,2,4)+1),CELL("address",AF948))</f>
        <v>G955</v>
      </c>
      <c r="P948" s="127" t="str">
        <f aca="true">IF(J947&gt;=10,(MID(O948,1,1)&amp;MID(O948,2,4)+1),CELL("address",AG948))</f>
        <v>G956</v>
      </c>
      <c r="Q948" s="127" t="str">
        <f aca="true">IF(J947&gt;=11,(MID(P948,1,1)&amp;MID(P948,2,4)+1),CELL("address",AH948))</f>
        <v>$AH$948</v>
      </c>
      <c r="R948" s="127" t="str">
        <f aca="true">IF(J947&gt;=12,(MID(Q948,1,1)&amp;MID(Q948,2,4)+1),CELL("address",AI948))</f>
        <v>$AI$948</v>
      </c>
    </row>
    <row r="949" customFormat="false" ht="15" hidden="false" customHeight="true" outlineLevel="0" collapsed="false">
      <c r="A949" s="13"/>
      <c r="B949" s="13"/>
      <c r="C949" s="47"/>
      <c r="D949" s="13" t="s">
        <v>598</v>
      </c>
      <c r="E949" s="141" t="n">
        <v>0.066</v>
      </c>
      <c r="G949" s="226" t="str">
        <f aca="false">CONCATENATE(D949," - ",E949,", ")</f>
        <v>Misc. Copper scrap - 0.066, </v>
      </c>
      <c r="H949" s="4"/>
      <c r="I949" s="127"/>
      <c r="J949" s="127"/>
      <c r="K949" s="127"/>
      <c r="L949" s="127"/>
      <c r="M949" s="127"/>
      <c r="N949" s="127"/>
      <c r="O949" s="127"/>
    </row>
    <row r="950" customFormat="false" ht="15" hidden="false" customHeight="true" outlineLevel="0" collapsed="false">
      <c r="A950" s="13"/>
      <c r="B950" s="13"/>
      <c r="C950" s="47"/>
      <c r="D950" s="18" t="s">
        <v>591</v>
      </c>
      <c r="E950" s="141" t="n">
        <v>0.325</v>
      </c>
      <c r="G950" s="226" t="str">
        <f aca="false">CONCATENATE(D950," - ",E950,", ")</f>
        <v>Burnt Cu scrap - 0.325, </v>
      </c>
      <c r="H950" s="4"/>
    </row>
    <row r="951" customFormat="false" ht="15" hidden="false" customHeight="true" outlineLevel="0" collapsed="false">
      <c r="A951" s="13"/>
      <c r="B951" s="13"/>
      <c r="C951" s="47"/>
      <c r="D951" s="13" t="s">
        <v>590</v>
      </c>
      <c r="E951" s="141" t="n">
        <v>0.205</v>
      </c>
      <c r="F951" s="127"/>
      <c r="G951" s="226" t="str">
        <f aca="false">CONCATENATE(D951," - ",E951,", ")</f>
        <v>Misc. Aluminium scrap - 0.205, </v>
      </c>
      <c r="H951" s="4"/>
    </row>
    <row r="952" customFormat="false" ht="15" hidden="false" customHeight="true" outlineLevel="0" collapsed="false">
      <c r="A952" s="13"/>
      <c r="B952" s="13"/>
      <c r="C952" s="47"/>
      <c r="D952" s="18" t="s">
        <v>602</v>
      </c>
      <c r="E952" s="141" t="n">
        <v>0.055</v>
      </c>
      <c r="F952" s="127"/>
      <c r="G952" s="226" t="str">
        <f aca="false">CONCATENATE(D952," - ",E952,", ")</f>
        <v>Burnt Aluminium scrap - 0.055, </v>
      </c>
      <c r="H952" s="127"/>
      <c r="I952" s="127"/>
      <c r="J952" s="127"/>
      <c r="K952" s="127"/>
      <c r="L952" s="127"/>
      <c r="M952" s="127"/>
      <c r="N952" s="127"/>
      <c r="O952" s="127"/>
    </row>
    <row r="953" customFormat="false" ht="15" hidden="false" customHeight="true" outlineLevel="0" collapsed="false">
      <c r="A953" s="13"/>
      <c r="B953" s="13"/>
      <c r="C953" s="47"/>
      <c r="D953" s="18" t="s">
        <v>611</v>
      </c>
      <c r="E953" s="141" t="n">
        <v>0.09</v>
      </c>
      <c r="G953" s="226" t="str">
        <f aca="false">CONCATENATE(D953," - ",E953,", ")</f>
        <v>All Alum scrap - 0.09, </v>
      </c>
      <c r="H953" s="127"/>
      <c r="I953" s="127"/>
      <c r="J953" s="127"/>
      <c r="K953" s="127"/>
      <c r="L953" s="127"/>
      <c r="M953" s="127"/>
      <c r="N953" s="127"/>
      <c r="O953" s="127"/>
    </row>
    <row r="954" customFormat="false" ht="15" hidden="false" customHeight="true" outlineLevel="0" collapsed="false">
      <c r="A954" s="13"/>
      <c r="B954" s="13"/>
      <c r="C954" s="47"/>
      <c r="D954" s="18" t="s">
        <v>612</v>
      </c>
      <c r="E954" s="141" t="n">
        <v>0.096</v>
      </c>
      <c r="G954" s="226" t="str">
        <f aca="false">CONCATENATE(D954," - ",E954,", ")</f>
        <v>Alu scrap of damaged T/F accessories - 0.096, </v>
      </c>
      <c r="H954" s="4"/>
    </row>
    <row r="955" customFormat="false" ht="15" hidden="false" customHeight="true" outlineLevel="0" collapsed="false">
      <c r="A955" s="13"/>
      <c r="B955" s="13"/>
      <c r="C955" s="47"/>
      <c r="D955" s="18" t="s">
        <v>613</v>
      </c>
      <c r="E955" s="141" t="n">
        <v>0.04</v>
      </c>
      <c r="G955" s="226" t="str">
        <f aca="false">CONCATENATE(D955," - ",E955,", ")</f>
        <v>Copper scrap - 0.04, </v>
      </c>
      <c r="H955" s="4"/>
    </row>
    <row r="956" customFormat="false" ht="15" hidden="false" customHeight="true" outlineLevel="0" collapsed="false">
      <c r="A956" s="151"/>
      <c r="B956" s="229"/>
      <c r="C956" s="230"/>
      <c r="D956" s="18"/>
      <c r="E956" s="141"/>
      <c r="F956" s="127"/>
      <c r="H956" s="4"/>
    </row>
    <row r="957" customFormat="false" ht="15" hidden="false" customHeight="true" outlineLevel="0" collapsed="false">
      <c r="A957" s="151"/>
      <c r="B957" s="229"/>
      <c r="C957" s="230"/>
      <c r="D957" s="64"/>
      <c r="E957" s="231" t="n">
        <f aca="false">SUM(E959:E960)</f>
        <v>0.648</v>
      </c>
      <c r="F957" s="127"/>
      <c r="G957" s="127"/>
      <c r="H957" s="127"/>
      <c r="I957" s="127"/>
      <c r="J957" s="127"/>
      <c r="K957" s="127"/>
      <c r="L957" s="127"/>
      <c r="M957" s="127"/>
      <c r="N957" s="127"/>
      <c r="O957" s="127"/>
    </row>
    <row r="958" customFormat="false" ht="15" hidden="false" customHeight="true" outlineLevel="0" collapsed="false">
      <c r="A958" s="13" t="s">
        <v>463</v>
      </c>
      <c r="B958" s="13"/>
      <c r="C958" s="73" t="s">
        <v>464</v>
      </c>
      <c r="D958" s="224" t="s">
        <v>465</v>
      </c>
      <c r="E958" s="73" t="s">
        <v>7</v>
      </c>
      <c r="G958" s="200" t="str">
        <f aca="false">CONCATENATE("Misc. Healthy parts/ Non Ferrous  Scrap, Lying at ",C959,". Quantity in MT - ")</f>
        <v>Misc. Healthy parts/ Non Ferrous  Scrap, Lying at OL store Malerkotla. Quantity in MT - </v>
      </c>
      <c r="H958" s="128" t="str">
        <f aca="true">CONCATENATE(G958,G959,(INDIRECT(I959)),(INDIRECT(J959)),(INDIRECT(K959)),(INDIRECT(L959)),(INDIRECT(M959)),(INDIRECT(N959)),(INDIRECT(O959)),(INDIRECT(P959)),(INDIRECT(Q959)),(INDIRECT(R959)),".")</f>
        <v>Misc. Healthy parts/ Non Ferrous  Scrap, Lying at OL store Malerkotla. Quantity in MT - Misc. Alumn. Scrap - 0.028, Misc. copper scrap - 0.62, .</v>
      </c>
      <c r="I958" s="127" t="str">
        <f aca="true" t="array" ref="I958:I958">CELL("address",INDEX(G958:G979,MATCH(TRUE(),ISBLANK(G958:G979),0)))</f>
        <v>$G$961</v>
      </c>
      <c r="J958" s="127" t="n">
        <f aca="false" t="array" ref="J958:J958">MATCH(TRUE(),ISBLANK(G958:G979),0)</f>
        <v>4</v>
      </c>
      <c r="K958" s="127" t="n">
        <f aca="false">J958-3</f>
        <v>1</v>
      </c>
      <c r="L958" s="127"/>
      <c r="M958" s="127"/>
      <c r="N958" s="127"/>
      <c r="O958" s="127"/>
      <c r="P958" s="127"/>
      <c r="Q958" s="127"/>
      <c r="R958" s="127"/>
    </row>
    <row r="959" customFormat="false" ht="15" hidden="false" customHeight="true" outlineLevel="0" collapsed="false">
      <c r="A959" s="13" t="s">
        <v>614</v>
      </c>
      <c r="B959" s="13"/>
      <c r="C959" s="47" t="s">
        <v>615</v>
      </c>
      <c r="D959" s="65" t="s">
        <v>600</v>
      </c>
      <c r="E959" s="130" t="n">
        <v>0.028</v>
      </c>
      <c r="G959" s="226" t="str">
        <f aca="false">CONCATENATE(D959," - ",E959,", ")</f>
        <v>Misc. Alumn. Scrap - 0.028, </v>
      </c>
      <c r="H959" s="128"/>
      <c r="I959" s="127" t="str">
        <f aca="true">IF(J958&gt;=3,(MID(I958,2,1)&amp;MID(I958,4,4)-K958),CELL("address",Z959))</f>
        <v>G960</v>
      </c>
      <c r="J959" s="127" t="str">
        <f aca="true">IF(J958&gt;=4,(MID(I959,1,1)&amp;MID(I959,2,4)+1),CELL("address",AA959))</f>
        <v>G961</v>
      </c>
      <c r="K959" s="127" t="str">
        <f aca="true">IF(J958&gt;=5,(MID(J959,1,1)&amp;MID(J959,2,4)+1),CELL("address",AB959))</f>
        <v>$AB$959</v>
      </c>
      <c r="L959" s="127" t="str">
        <f aca="true">IF(J958&gt;=6,(MID(K959,1,1)&amp;MID(K959,2,4)+1),CELL("address",AC959))</f>
        <v>$AC$959</v>
      </c>
      <c r="M959" s="127" t="str">
        <f aca="true">IF(J958&gt;=7,(MID(L959,1,1)&amp;MID(L959,2,4)+1),CELL("address",AD959))</f>
        <v>$AD$959</v>
      </c>
      <c r="N959" s="127" t="str">
        <f aca="true">IF(J958&gt;=8,(MID(M959,1,1)&amp;MID(M959,2,4)+1),CELL("address",AE959))</f>
        <v>$AE$959</v>
      </c>
      <c r="O959" s="127" t="str">
        <f aca="true">IF(J958&gt;=9,(MID(N959,1,1)&amp;MID(N959,2,4)+1),CELL("address",AF959))</f>
        <v>$AF$959</v>
      </c>
      <c r="P959" s="127" t="str">
        <f aca="true">IF(J958&gt;=10,(MID(O959,1,1)&amp;MID(O959,2,4)+1),CELL("address",AG959))</f>
        <v>$AG$959</v>
      </c>
      <c r="Q959" s="127" t="str">
        <f aca="true">IF(J958&gt;=11,(MID(P959,1,1)&amp;MID(P959,2,4)+1),CELL("address",AH959))</f>
        <v>$AH$959</v>
      </c>
      <c r="R959" s="127" t="str">
        <f aca="true">IF(J958&gt;=12,(MID(Q959,1,1)&amp;MID(Q959,2,4)+1),CELL("address",AI959))</f>
        <v>$AI$959</v>
      </c>
    </row>
    <row r="960" customFormat="false" ht="15" hidden="false" customHeight="true" outlineLevel="0" collapsed="false">
      <c r="A960" s="13"/>
      <c r="B960" s="13"/>
      <c r="C960" s="47"/>
      <c r="D960" s="65" t="s">
        <v>608</v>
      </c>
      <c r="E960" s="73" t="n">
        <v>0.62</v>
      </c>
      <c r="G960" s="226" t="str">
        <f aca="false">CONCATENATE(D960," - ",E960,", ")</f>
        <v>Misc. copper scrap - 0.62, </v>
      </c>
      <c r="H960" s="4"/>
      <c r="I960" s="127"/>
      <c r="J960" s="127"/>
      <c r="K960" s="127"/>
      <c r="L960" s="127"/>
      <c r="M960" s="127"/>
      <c r="N960" s="127"/>
      <c r="O960" s="127"/>
    </row>
    <row r="961" customFormat="false" ht="15" hidden="false" customHeight="true" outlineLevel="0" collapsed="false">
      <c r="A961" s="13"/>
      <c r="B961" s="13"/>
      <c r="C961" s="47"/>
      <c r="D961" s="65"/>
      <c r="E961" s="73"/>
      <c r="F961" s="127"/>
      <c r="H961" s="4"/>
    </row>
    <row r="962" customFormat="false" ht="15" hidden="false" customHeight="true" outlineLevel="0" collapsed="false">
      <c r="A962" s="177"/>
      <c r="B962" s="177"/>
      <c r="C962" s="177"/>
      <c r="D962" s="177"/>
      <c r="E962" s="231" t="n">
        <f aca="false">SUM(E964:E965)</f>
        <v>0.108</v>
      </c>
      <c r="F962" s="127"/>
      <c r="G962" s="127"/>
      <c r="H962" s="127"/>
      <c r="I962" s="127"/>
      <c r="J962" s="127"/>
      <c r="K962" s="127"/>
      <c r="L962" s="127"/>
      <c r="M962" s="127"/>
      <c r="N962" s="127"/>
      <c r="O962" s="127"/>
    </row>
    <row r="963" customFormat="false" ht="15" hidden="false" customHeight="true" outlineLevel="0" collapsed="false">
      <c r="A963" s="13" t="s">
        <v>463</v>
      </c>
      <c r="B963" s="13"/>
      <c r="C963" s="73" t="s">
        <v>464</v>
      </c>
      <c r="D963" s="224" t="s">
        <v>465</v>
      </c>
      <c r="E963" s="73" t="s">
        <v>7</v>
      </c>
      <c r="G963" s="200" t="str">
        <f aca="false">CONCATENATE("Misc. Healthy parts/ Non Ferrous  Scrap, Lying at ",C964,". Quantity in MT - ")</f>
        <v>Misc. Healthy parts/ Non Ferrous  Scrap, Lying at TRY Malerkotla. Quantity in MT - </v>
      </c>
      <c r="H963" s="128" t="str">
        <f aca="true">CONCATENATE(G963,G964,(INDIRECT(I964)),(INDIRECT(J964)),(INDIRECT(K964)),(INDIRECT(L964)),(INDIRECT(M964)),(INDIRECT(N964)),(INDIRECT(O964)),(INDIRECT(P964)),(INDIRECT(Q964)),(INDIRECT(R964)),".")</f>
        <v>Misc. Healthy parts/ Non Ferrous  Scrap, Lying at TRY Malerkotla. Quantity in MT - Brass scrap - 0.101, Misc. Alumn. Scrap - 0.007, .</v>
      </c>
      <c r="I963" s="127" t="str">
        <f aca="true" t="array" ref="I963:I963">CELL("address",INDEX(G963:G984,MATCH(TRUE(),ISBLANK(G963:G984),0)))</f>
        <v>$G$966</v>
      </c>
      <c r="J963" s="127" t="n">
        <f aca="false" t="array" ref="J963:J963">MATCH(TRUE(),ISBLANK(G963:G984),0)</f>
        <v>4</v>
      </c>
      <c r="K963" s="127" t="n">
        <f aca="false">J963-3</f>
        <v>1</v>
      </c>
      <c r="L963" s="127"/>
      <c r="M963" s="127"/>
      <c r="N963" s="127"/>
      <c r="O963" s="127"/>
      <c r="P963" s="127"/>
      <c r="Q963" s="127"/>
      <c r="R963" s="127"/>
    </row>
    <row r="964" customFormat="false" ht="15" hidden="false" customHeight="true" outlineLevel="0" collapsed="false">
      <c r="A964" s="13" t="s">
        <v>616</v>
      </c>
      <c r="B964" s="13"/>
      <c r="C964" s="47" t="s">
        <v>50</v>
      </c>
      <c r="D964" s="64" t="s">
        <v>589</v>
      </c>
      <c r="E964" s="64" t="n">
        <v>0.101</v>
      </c>
      <c r="G964" s="226" t="str">
        <f aca="false">CONCATENATE(D964," - ",E964,", ")</f>
        <v>Brass scrap - 0.101, </v>
      </c>
      <c r="H964" s="128"/>
      <c r="I964" s="127" t="str">
        <f aca="true">IF(J963&gt;=3,(MID(I963,2,1)&amp;MID(I963,4,4)-K963),CELL("address",Z964))</f>
        <v>G965</v>
      </c>
      <c r="J964" s="127" t="str">
        <f aca="true">IF(J963&gt;=4,(MID(I964,1,1)&amp;MID(I964,2,4)+1),CELL("address",AA964))</f>
        <v>G966</v>
      </c>
      <c r="K964" s="127" t="str">
        <f aca="true">IF(J963&gt;=5,(MID(J964,1,1)&amp;MID(J964,2,4)+1),CELL("address",AB964))</f>
        <v>$AB$964</v>
      </c>
      <c r="L964" s="127" t="str">
        <f aca="true">IF(J963&gt;=6,(MID(K964,1,1)&amp;MID(K964,2,4)+1),CELL("address",AC964))</f>
        <v>$AC$964</v>
      </c>
      <c r="M964" s="127" t="str">
        <f aca="true">IF(J963&gt;=7,(MID(L964,1,1)&amp;MID(L964,2,4)+1),CELL("address",AD964))</f>
        <v>$AD$964</v>
      </c>
      <c r="N964" s="127" t="str">
        <f aca="true">IF(J963&gt;=8,(MID(M964,1,1)&amp;MID(M964,2,4)+1),CELL("address",AE964))</f>
        <v>$AE$964</v>
      </c>
      <c r="O964" s="127" t="str">
        <f aca="true">IF(J963&gt;=9,(MID(N964,1,1)&amp;MID(N964,2,4)+1),CELL("address",AF964))</f>
        <v>$AF$964</v>
      </c>
      <c r="P964" s="127" t="str">
        <f aca="true">IF(J963&gt;=10,(MID(O964,1,1)&amp;MID(O964,2,4)+1),CELL("address",AG964))</f>
        <v>$AG$964</v>
      </c>
      <c r="Q964" s="127" t="str">
        <f aca="true">IF(J963&gt;=11,(MID(P964,1,1)&amp;MID(P964,2,4)+1),CELL("address",AH964))</f>
        <v>$AH$964</v>
      </c>
      <c r="R964" s="127" t="str">
        <f aca="true">IF(J963&gt;=12,(MID(Q964,1,1)&amp;MID(Q964,2,4)+1),CELL("address",AI964))</f>
        <v>$AI$964</v>
      </c>
    </row>
    <row r="965" customFormat="false" ht="15" hidden="false" customHeight="true" outlineLevel="0" collapsed="false">
      <c r="A965" s="13"/>
      <c r="B965" s="13"/>
      <c r="C965" s="47"/>
      <c r="D965" s="64" t="s">
        <v>600</v>
      </c>
      <c r="E965" s="73" t="n">
        <v>0.007</v>
      </c>
      <c r="G965" s="226" t="str">
        <f aca="false">CONCATENATE(D965," - ",E965,", ")</f>
        <v>Misc. Alumn. Scrap - 0.007, </v>
      </c>
      <c r="H965" s="4"/>
      <c r="I965" s="127"/>
      <c r="J965" s="127"/>
      <c r="K965" s="127"/>
      <c r="L965" s="127"/>
      <c r="M965" s="127"/>
      <c r="N965" s="127"/>
      <c r="O965" s="127"/>
    </row>
    <row r="966" customFormat="false" ht="15" hidden="false" customHeight="true" outlineLevel="0" collapsed="false">
      <c r="A966" s="13"/>
      <c r="B966" s="13"/>
      <c r="C966" s="47"/>
      <c r="D966" s="64"/>
      <c r="E966" s="73"/>
      <c r="H966" s="4"/>
    </row>
    <row r="967" customFormat="false" ht="15" hidden="false" customHeight="true" outlineLevel="0" collapsed="false">
      <c r="A967" s="177"/>
      <c r="B967" s="177"/>
      <c r="C967" s="177"/>
      <c r="D967" s="177"/>
      <c r="E967" s="231" t="n">
        <f aca="false">SUM(E969:E973)</f>
        <v>2.116</v>
      </c>
      <c r="H967" s="4"/>
    </row>
    <row r="968" customFormat="false" ht="15" hidden="false" customHeight="true" outlineLevel="0" collapsed="false">
      <c r="A968" s="13" t="s">
        <v>463</v>
      </c>
      <c r="B968" s="13"/>
      <c r="C968" s="73" t="s">
        <v>464</v>
      </c>
      <c r="D968" s="224" t="s">
        <v>465</v>
      </c>
      <c r="E968" s="73" t="s">
        <v>7</v>
      </c>
      <c r="G968" s="200" t="str">
        <f aca="false">CONCATENATE("Misc. Healthy parts/ Non Ferrous  Scrap, Lying at ",C969,". Quantity in MT - ")</f>
        <v>Misc. Healthy parts/ Non Ferrous  Scrap, Lying at TRY Patran. Quantity in MT - </v>
      </c>
      <c r="H968" s="128" t="str">
        <f aca="true">CONCATENATE(G968,G969,(INDIRECT(I969)),(INDIRECT(J969)),(INDIRECT(K969)),(INDIRECT(L969)),(INDIRECT(M969)),(INDIRECT(N969)),(INDIRECT(O969)),(INDIRECT(P969)),(INDIRECT(Q969)),(INDIRECT(R969)),".")</f>
        <v>Misc. Healthy parts/ Non Ferrous  Scrap, Lying at TRY Patran. Quantity in MT - Brass scrap - 0.921, Misc. Aluminium scrap - 0.119, Burnt Cu scrap - 0.04, Ms Nuts &amp; Bolts - 0.9, Iron scrap - 0.136, .</v>
      </c>
      <c r="I968" s="127" t="str">
        <f aca="true" t="array" ref="I968:I968">CELL("address",INDEX(G968:G989,MATCH(TRUE(),ISBLANK(G968:G989),0)))</f>
        <v>$G$974</v>
      </c>
      <c r="J968" s="127" t="n">
        <f aca="false" t="array" ref="J968:J968">MATCH(TRUE(),ISBLANK(G968:G989),0)</f>
        <v>7</v>
      </c>
      <c r="K968" s="127" t="n">
        <f aca="false">J968-3</f>
        <v>4</v>
      </c>
      <c r="L968" s="127"/>
      <c r="M968" s="127"/>
      <c r="N968" s="127"/>
      <c r="O968" s="127"/>
      <c r="P968" s="127"/>
      <c r="Q968" s="127"/>
      <c r="R968" s="127"/>
    </row>
    <row r="969" customFormat="false" ht="15" hidden="false" customHeight="true" outlineLevel="0" collapsed="false">
      <c r="A969" s="13" t="s">
        <v>617</v>
      </c>
      <c r="B969" s="13"/>
      <c r="C969" s="47" t="s">
        <v>52</v>
      </c>
      <c r="D969" s="13" t="s">
        <v>589</v>
      </c>
      <c r="E969" s="14" t="n">
        <v>0.921</v>
      </c>
      <c r="F969" s="127"/>
      <c r="G969" s="226" t="str">
        <f aca="false">CONCATENATE(D969," - ",E969,", ")</f>
        <v>Brass scrap - 0.921, </v>
      </c>
      <c r="H969" s="128"/>
      <c r="I969" s="127" t="str">
        <f aca="true">IF(J968&gt;=3,(MID(I968,2,1)&amp;MID(I968,4,4)-K968),CELL("address",Z969))</f>
        <v>G970</v>
      </c>
      <c r="J969" s="127" t="str">
        <f aca="true">IF(J968&gt;=4,(MID(I969,1,1)&amp;MID(I969,2,4)+1),CELL("address",AA969))</f>
        <v>G971</v>
      </c>
      <c r="K969" s="127" t="str">
        <f aca="true">IF(J968&gt;=5,(MID(J969,1,1)&amp;MID(J969,2,4)+1),CELL("address",AB969))</f>
        <v>G972</v>
      </c>
      <c r="L969" s="127" t="str">
        <f aca="true">IF(J968&gt;=6,(MID(K969,1,1)&amp;MID(K969,2,4)+1),CELL("address",AC969))</f>
        <v>G973</v>
      </c>
      <c r="M969" s="127" t="str">
        <f aca="true">IF(J968&gt;=7,(MID(L969,1,1)&amp;MID(L969,2,4)+1),CELL("address",AD969))</f>
        <v>G974</v>
      </c>
      <c r="N969" s="127" t="str">
        <f aca="true">IF(J968&gt;=8,(MID(M969,1,1)&amp;MID(M969,2,4)+1),CELL("address",AE969))</f>
        <v>$AE$969</v>
      </c>
      <c r="O969" s="127" t="str">
        <f aca="true">IF(J968&gt;=9,(MID(N969,1,1)&amp;MID(N969,2,4)+1),CELL("address",AF969))</f>
        <v>$AF$969</v>
      </c>
      <c r="P969" s="127" t="str">
        <f aca="true">IF(J968&gt;=10,(MID(O969,1,1)&amp;MID(O969,2,4)+1),CELL("address",AG969))</f>
        <v>$AG$969</v>
      </c>
      <c r="Q969" s="127" t="str">
        <f aca="true">IF(J968&gt;=11,(MID(P969,1,1)&amp;MID(P969,2,4)+1),CELL("address",AH969))</f>
        <v>$AH$969</v>
      </c>
      <c r="R969" s="127" t="str">
        <f aca="true">IF(J968&gt;=12,(MID(Q969,1,1)&amp;MID(Q969,2,4)+1),CELL("address",AI969))</f>
        <v>$AI$969</v>
      </c>
    </row>
    <row r="970" customFormat="false" ht="15" hidden="false" customHeight="true" outlineLevel="0" collapsed="false">
      <c r="A970" s="13"/>
      <c r="B970" s="13"/>
      <c r="C970" s="47"/>
      <c r="D970" s="13" t="s">
        <v>590</v>
      </c>
      <c r="E970" s="14" t="n">
        <v>0.119</v>
      </c>
      <c r="F970" s="127"/>
      <c r="G970" s="226" t="str">
        <f aca="false">CONCATENATE(D970," - ",E970,", ")</f>
        <v>Misc. Aluminium scrap - 0.119, </v>
      </c>
      <c r="H970" s="127"/>
      <c r="I970" s="127"/>
      <c r="J970" s="127"/>
      <c r="K970" s="127"/>
      <c r="L970" s="127"/>
      <c r="M970" s="127"/>
      <c r="N970" s="127"/>
      <c r="O970" s="127"/>
    </row>
    <row r="971" customFormat="false" ht="15" hidden="false" customHeight="true" outlineLevel="0" collapsed="false">
      <c r="A971" s="13"/>
      <c r="B971" s="13"/>
      <c r="C971" s="47"/>
      <c r="D971" s="13" t="s">
        <v>591</v>
      </c>
      <c r="E971" s="14" t="n">
        <v>0.04</v>
      </c>
      <c r="G971" s="226" t="str">
        <f aca="false">CONCATENATE(D971," - ",E971,", ")</f>
        <v>Burnt Cu scrap - 0.04, </v>
      </c>
      <c r="H971" s="127"/>
      <c r="I971" s="127"/>
      <c r="J971" s="127"/>
      <c r="K971" s="127"/>
      <c r="L971" s="127"/>
      <c r="M971" s="127"/>
      <c r="N971" s="127"/>
      <c r="O971" s="127"/>
    </row>
    <row r="972" customFormat="false" ht="15" hidden="false" customHeight="true" outlineLevel="0" collapsed="false">
      <c r="A972" s="13"/>
      <c r="B972" s="13"/>
      <c r="C972" s="47"/>
      <c r="D972" s="64" t="s">
        <v>618</v>
      </c>
      <c r="E972" s="14" t="n">
        <v>0.9</v>
      </c>
      <c r="G972" s="226" t="str">
        <f aca="false">CONCATENATE(D972," - ",E972,", ")</f>
        <v>Ms Nuts &amp; Bolts - 0.9, </v>
      </c>
      <c r="H972" s="4"/>
    </row>
    <row r="973" customFormat="false" ht="15" hidden="false" customHeight="true" outlineLevel="0" collapsed="false">
      <c r="A973" s="13"/>
      <c r="B973" s="13"/>
      <c r="C973" s="47"/>
      <c r="D973" s="13" t="s">
        <v>594</v>
      </c>
      <c r="E973" s="14" t="n">
        <v>0.136</v>
      </c>
      <c r="G973" s="226" t="str">
        <f aca="false">CONCATENATE(D973," - ",E973,", ")</f>
        <v>Iron scrap - 0.136, </v>
      </c>
      <c r="H973" s="4"/>
    </row>
    <row r="974" customFormat="false" ht="15" hidden="false" customHeight="true" outlineLevel="0" collapsed="false">
      <c r="A974" s="151"/>
      <c r="B974" s="229"/>
      <c r="C974" s="230"/>
      <c r="D974" s="64"/>
      <c r="E974" s="14"/>
      <c r="F974" s="127"/>
      <c r="H974" s="4"/>
    </row>
    <row r="975" customFormat="false" ht="15" hidden="false" customHeight="true" outlineLevel="0" collapsed="false">
      <c r="A975" s="177"/>
      <c r="B975" s="177"/>
      <c r="C975" s="177"/>
      <c r="D975" s="177"/>
      <c r="E975" s="231" t="n">
        <f aca="false">SUM(E977:E978)</f>
        <v>1.222</v>
      </c>
      <c r="F975" s="127"/>
      <c r="G975" s="127"/>
      <c r="H975" s="127"/>
      <c r="I975" s="127"/>
      <c r="J975" s="127"/>
      <c r="K975" s="127"/>
      <c r="L975" s="127"/>
      <c r="M975" s="127"/>
      <c r="N975" s="127"/>
      <c r="O975" s="127"/>
    </row>
    <row r="976" customFormat="false" ht="15" hidden="false" customHeight="true" outlineLevel="0" collapsed="false">
      <c r="A976" s="13" t="s">
        <v>463</v>
      </c>
      <c r="B976" s="13"/>
      <c r="C976" s="73" t="s">
        <v>464</v>
      </c>
      <c r="D976" s="224" t="s">
        <v>465</v>
      </c>
      <c r="E976" s="73" t="s">
        <v>7</v>
      </c>
      <c r="G976" s="200" t="str">
        <f aca="false">CONCATENATE("Misc. Healthy parts/ Non Ferrous  Scrap, Lying at ",C977,". Quantity in MT - ")</f>
        <v>Misc. Healthy parts/ Non Ferrous  Scrap, Lying at TRY Patran. Quantity in MT - </v>
      </c>
      <c r="H976" s="128" t="str">
        <f aca="true">CONCATENATE(G976,G977,(INDIRECT(I977)),(INDIRECT(J977)),(INDIRECT(K977)),(INDIRECT(L977)),(INDIRECT(M977)),(INDIRECT(N977)),(INDIRECT(O977)),(INDIRECT(P977)),(INDIRECT(Q977)),(INDIRECT(R977)),".")</f>
        <v>Misc. Healthy parts/ Non Ferrous  Scrap, Lying at TRY Patran. Quantity in MT - Brass scrap - 1.148, Misc. Alumn. Scrap - 0.074, .</v>
      </c>
      <c r="I976" s="127" t="str">
        <f aca="true" t="array" ref="I976:I976">CELL("address",INDEX(G976:G997,MATCH(TRUE(),ISBLANK(G976:G997),0)))</f>
        <v>$G$979</v>
      </c>
      <c r="J976" s="127" t="n">
        <f aca="false" t="array" ref="J976:J976">MATCH(TRUE(),ISBLANK(G976:G997),0)</f>
        <v>4</v>
      </c>
      <c r="K976" s="127" t="n">
        <f aca="false">J976-3</f>
        <v>1</v>
      </c>
      <c r="L976" s="127"/>
      <c r="M976" s="127"/>
      <c r="N976" s="127"/>
      <c r="O976" s="127"/>
      <c r="P976" s="127"/>
      <c r="Q976" s="127"/>
      <c r="R976" s="127"/>
    </row>
    <row r="977" customFormat="false" ht="15" hidden="false" customHeight="true" outlineLevel="0" collapsed="false">
      <c r="A977" s="13" t="s">
        <v>619</v>
      </c>
      <c r="B977" s="13"/>
      <c r="C977" s="47" t="s">
        <v>52</v>
      </c>
      <c r="D977" s="64" t="s">
        <v>589</v>
      </c>
      <c r="E977" s="64" t="n">
        <v>1.148</v>
      </c>
      <c r="G977" s="226" t="str">
        <f aca="false">CONCATENATE(D977," - ",E977,", ")</f>
        <v>Brass scrap - 1.148, </v>
      </c>
      <c r="H977" s="128"/>
      <c r="I977" s="127" t="str">
        <f aca="true">IF(J976&gt;=3,(MID(I976,2,1)&amp;MID(I976,4,4)-K976),CELL("address",Z977))</f>
        <v>G978</v>
      </c>
      <c r="J977" s="127" t="str">
        <f aca="true">IF(J976&gt;=4,(MID(I977,1,1)&amp;MID(I977,2,4)+1),CELL("address",AA977))</f>
        <v>G979</v>
      </c>
      <c r="K977" s="127" t="str">
        <f aca="true">IF(J976&gt;=5,(MID(J977,1,1)&amp;MID(J977,2,4)+1),CELL("address",AB977))</f>
        <v>$AB$977</v>
      </c>
      <c r="L977" s="127" t="str">
        <f aca="true">IF(J976&gt;=6,(MID(K977,1,1)&amp;MID(K977,2,4)+1),CELL("address",AC977))</f>
        <v>$AC$977</v>
      </c>
      <c r="M977" s="127" t="str">
        <f aca="true">IF(J976&gt;=7,(MID(L977,1,1)&amp;MID(L977,2,4)+1),CELL("address",AD977))</f>
        <v>$AD$977</v>
      </c>
      <c r="N977" s="127" t="str">
        <f aca="true">IF(J976&gt;=8,(MID(M977,1,1)&amp;MID(M977,2,4)+1),CELL("address",AE977))</f>
        <v>$AE$977</v>
      </c>
      <c r="O977" s="127" t="str">
        <f aca="true">IF(J976&gt;=9,(MID(N977,1,1)&amp;MID(N977,2,4)+1),CELL("address",AF977))</f>
        <v>$AF$977</v>
      </c>
      <c r="P977" s="127" t="str">
        <f aca="true">IF(J976&gt;=10,(MID(O977,1,1)&amp;MID(O977,2,4)+1),CELL("address",AG977))</f>
        <v>$AG$977</v>
      </c>
      <c r="Q977" s="127" t="str">
        <f aca="true">IF(J976&gt;=11,(MID(P977,1,1)&amp;MID(P977,2,4)+1),CELL("address",AH977))</f>
        <v>$AH$977</v>
      </c>
      <c r="R977" s="127" t="str">
        <f aca="true">IF(J976&gt;=12,(MID(Q977,1,1)&amp;MID(Q977,2,4)+1),CELL("address",AI977))</f>
        <v>$AI$977</v>
      </c>
    </row>
    <row r="978" customFormat="false" ht="15" hidden="false" customHeight="true" outlineLevel="0" collapsed="false">
      <c r="A978" s="13"/>
      <c r="B978" s="13"/>
      <c r="C978" s="47"/>
      <c r="D978" s="64" t="s">
        <v>600</v>
      </c>
      <c r="E978" s="73" t="n">
        <v>0.074</v>
      </c>
      <c r="G978" s="226" t="str">
        <f aca="false">CONCATENATE(D978," - ",E978,", ")</f>
        <v>Misc. Alumn. Scrap - 0.074, </v>
      </c>
      <c r="H978" s="4"/>
      <c r="I978" s="127"/>
      <c r="J978" s="127"/>
      <c r="K978" s="127"/>
      <c r="L978" s="127"/>
      <c r="M978" s="127"/>
      <c r="N978" s="127"/>
      <c r="O978" s="127"/>
    </row>
    <row r="979" customFormat="false" ht="15" hidden="false" customHeight="true" outlineLevel="0" collapsed="false">
      <c r="A979" s="147"/>
      <c r="F979" s="127"/>
      <c r="H979" s="4"/>
    </row>
    <row r="980" customFormat="false" ht="15" hidden="false" customHeight="true" outlineLevel="0" collapsed="false">
      <c r="A980" s="177"/>
      <c r="B980" s="177"/>
      <c r="C980" s="177"/>
      <c r="D980" s="177"/>
      <c r="E980" s="231" t="n">
        <f aca="false">SUM(E982:E983)</f>
        <v>2.171</v>
      </c>
      <c r="F980" s="127"/>
      <c r="G980" s="127"/>
      <c r="H980" s="127"/>
      <c r="I980" s="127"/>
      <c r="J980" s="127"/>
      <c r="K980" s="127"/>
      <c r="L980" s="127"/>
      <c r="M980" s="127"/>
      <c r="N980" s="127"/>
      <c r="O980" s="127"/>
    </row>
    <row r="981" customFormat="false" ht="15" hidden="false" customHeight="true" outlineLevel="0" collapsed="false">
      <c r="A981" s="13" t="s">
        <v>463</v>
      </c>
      <c r="B981" s="13"/>
      <c r="C981" s="73" t="s">
        <v>464</v>
      </c>
      <c r="D981" s="224" t="s">
        <v>465</v>
      </c>
      <c r="E981" s="73" t="s">
        <v>7</v>
      </c>
      <c r="G981" s="200" t="str">
        <f aca="false">CONCATENATE("Misc. Healthy parts/ Non Ferrous  Scrap, Lying at ",C982,". Quantity in MT - ")</f>
        <v>Misc. Healthy parts/ Non Ferrous  Scrap, Lying at TRY Ropar. Quantity in MT - </v>
      </c>
      <c r="H981" s="128" t="str">
        <f aca="true">CONCATENATE(G981,G982,(INDIRECT(I982)),(INDIRECT(J982)),(INDIRECT(K982)),(INDIRECT(L982)),(INDIRECT(M982)),(INDIRECT(N982)),(INDIRECT(O982)),(INDIRECT(P982)),(INDIRECT(Q982)),(INDIRECT(R982)),".")</f>
        <v>Misc. Healthy parts/ Non Ferrous  Scrap, Lying at TRY Ropar. Quantity in MT - Brass scrap - 2.008, Misc. Alumn. Scrap - 0.163, .</v>
      </c>
      <c r="I981" s="127" t="str">
        <f aca="true" t="array" ref="I981:I981">CELL("address",INDEX(G981:G1002,MATCH(TRUE(),ISBLANK(G981:G1002),0)))</f>
        <v>$G$984</v>
      </c>
      <c r="J981" s="127" t="n">
        <f aca="false" t="array" ref="J981:J981">MATCH(TRUE(),ISBLANK(G981:G1002),0)</f>
        <v>4</v>
      </c>
      <c r="K981" s="127" t="n">
        <f aca="false">J981-3</f>
        <v>1</v>
      </c>
      <c r="L981" s="127"/>
      <c r="M981" s="127"/>
      <c r="N981" s="127"/>
      <c r="O981" s="127"/>
      <c r="P981" s="127"/>
      <c r="Q981" s="127"/>
      <c r="R981" s="127"/>
    </row>
    <row r="982" customFormat="false" ht="15" hidden="false" customHeight="true" outlineLevel="0" collapsed="false">
      <c r="A982" s="13" t="s">
        <v>620</v>
      </c>
      <c r="B982" s="13"/>
      <c r="C982" s="47" t="s">
        <v>68</v>
      </c>
      <c r="D982" s="64" t="s">
        <v>589</v>
      </c>
      <c r="E982" s="64" t="n">
        <v>2.008</v>
      </c>
      <c r="G982" s="226" t="str">
        <f aca="false">CONCATENATE(D982," - ",E982,", ")</f>
        <v>Brass scrap - 2.008, </v>
      </c>
      <c r="H982" s="128"/>
      <c r="I982" s="127" t="str">
        <f aca="true">IF(J981&gt;=3,(MID(I981,2,1)&amp;MID(I981,4,4)-K981),CELL("address",Z982))</f>
        <v>G983</v>
      </c>
      <c r="J982" s="127" t="str">
        <f aca="true">IF(J981&gt;=4,(MID(I982,1,1)&amp;MID(I982,2,4)+1),CELL("address",AA982))</f>
        <v>G984</v>
      </c>
      <c r="K982" s="127" t="str">
        <f aca="true">IF(J981&gt;=5,(MID(J982,1,1)&amp;MID(J982,2,4)+1),CELL("address",AB982))</f>
        <v>$AB$982</v>
      </c>
      <c r="L982" s="127" t="str">
        <f aca="true">IF(J981&gt;=6,(MID(K982,1,1)&amp;MID(K982,2,4)+1),CELL("address",AC982))</f>
        <v>$AC$982</v>
      </c>
      <c r="M982" s="127" t="str">
        <f aca="true">IF(J981&gt;=7,(MID(L982,1,1)&amp;MID(L982,2,4)+1),CELL("address",AD982))</f>
        <v>$AD$982</v>
      </c>
      <c r="N982" s="127" t="str">
        <f aca="true">IF(J981&gt;=8,(MID(M982,1,1)&amp;MID(M982,2,4)+1),CELL("address",AE982))</f>
        <v>$AE$982</v>
      </c>
      <c r="O982" s="127" t="str">
        <f aca="true">IF(J981&gt;=9,(MID(N982,1,1)&amp;MID(N982,2,4)+1),CELL("address",AF982))</f>
        <v>$AF$982</v>
      </c>
      <c r="P982" s="127" t="str">
        <f aca="true">IF(J981&gt;=10,(MID(O982,1,1)&amp;MID(O982,2,4)+1),CELL("address",AG982))</f>
        <v>$AG$982</v>
      </c>
      <c r="Q982" s="127" t="str">
        <f aca="true">IF(J981&gt;=11,(MID(P982,1,1)&amp;MID(P982,2,4)+1),CELL("address",AH982))</f>
        <v>$AH$982</v>
      </c>
      <c r="R982" s="127" t="str">
        <f aca="true">IF(J981&gt;=12,(MID(Q982,1,1)&amp;MID(Q982,2,4)+1),CELL("address",AI982))</f>
        <v>$AI$982</v>
      </c>
    </row>
    <row r="983" customFormat="false" ht="15" hidden="false" customHeight="true" outlineLevel="0" collapsed="false">
      <c r="A983" s="13"/>
      <c r="B983" s="13"/>
      <c r="C983" s="47"/>
      <c r="D983" s="64" t="s">
        <v>600</v>
      </c>
      <c r="E983" s="73" t="n">
        <v>0.163</v>
      </c>
      <c r="G983" s="226" t="str">
        <f aca="false">CONCATENATE(D983," - ",E983,", ")</f>
        <v>Misc. Alumn. Scrap - 0.163, </v>
      </c>
      <c r="H983" s="4"/>
      <c r="I983" s="127"/>
      <c r="J983" s="127"/>
      <c r="K983" s="127"/>
      <c r="L983" s="127"/>
      <c r="M983" s="127"/>
      <c r="N983" s="127"/>
      <c r="O983" s="127"/>
    </row>
    <row r="984" customFormat="false" ht="15" hidden="false" customHeight="true" outlineLevel="0" collapsed="false">
      <c r="A984" s="235"/>
      <c r="B984" s="162"/>
      <c r="C984" s="187"/>
      <c r="D984" s="236"/>
      <c r="E984" s="237"/>
      <c r="H984" s="4"/>
    </row>
    <row r="985" customFormat="false" ht="15" hidden="false" customHeight="true" outlineLevel="0" collapsed="false">
      <c r="A985" s="177"/>
      <c r="B985" s="177"/>
      <c r="C985" s="177"/>
      <c r="D985" s="177"/>
      <c r="E985" s="231" t="n">
        <f aca="false">SUM(E987:E992)</f>
        <v>1.956</v>
      </c>
      <c r="H985" s="4"/>
    </row>
    <row r="986" customFormat="false" ht="15" hidden="false" customHeight="true" outlineLevel="0" collapsed="false">
      <c r="A986" s="13" t="s">
        <v>463</v>
      </c>
      <c r="B986" s="13"/>
      <c r="C986" s="73" t="s">
        <v>464</v>
      </c>
      <c r="D986" s="224" t="s">
        <v>465</v>
      </c>
      <c r="E986" s="73" t="s">
        <v>7</v>
      </c>
      <c r="G986" s="200" t="str">
        <f aca="false">CONCATENATE("Misc. Healthy parts/ Non Ferrous  Scrap, Lying at ",C987,". Quantity in MT - ")</f>
        <v>Misc. Healthy parts/ Non Ferrous  Scrap, Lying at TRY Patiala. Quantity in MT - </v>
      </c>
      <c r="H986" s="128" t="str">
        <f aca="true">CONCATENATE(G986,G987,(INDIRECT(I987)),(INDIRECT(J987)),(INDIRECT(K987)),(INDIRECT(L987)),(INDIRECT(M987)),(INDIRECT(N987)),(INDIRECT(O987)),(INDIRECT(P987)),(INDIRECT(Q987)),(INDIRECT(R987)),".")</f>
        <v>Misc. Healthy parts/ Non Ferrous  Scrap, Lying at TRY Patiala. Quantity in MT - Brass scrap - 0.768, Misc. Alumn. Scrap - 0.069, Burnt Cu scrap - 0.055, Nuts &amp; Bolts scrap - 0.87, Teen Patra scrap - 0.136, M.S Iron scrap - 0.058, .</v>
      </c>
      <c r="I986" s="127" t="str">
        <f aca="true" t="array" ref="I986:I986">CELL("address",INDEX(G986:G1005,MATCH(TRUE(),ISBLANK(G986:G1005),0)))</f>
        <v>$G$993</v>
      </c>
      <c r="J986" s="127" t="n">
        <f aca="false" t="array" ref="J986:J986">MATCH(TRUE(),ISBLANK(G986:G1005),0)</f>
        <v>8</v>
      </c>
      <c r="K986" s="127" t="n">
        <f aca="false">J986-3</f>
        <v>5</v>
      </c>
      <c r="L986" s="127"/>
      <c r="M986" s="127"/>
      <c r="N986" s="127"/>
      <c r="O986" s="127"/>
      <c r="P986" s="127"/>
      <c r="Q986" s="127"/>
      <c r="R986" s="127"/>
    </row>
    <row r="987" customFormat="false" ht="15" hidden="false" customHeight="true" outlineLevel="0" collapsed="false">
      <c r="A987" s="13" t="s">
        <v>621</v>
      </c>
      <c r="B987" s="13"/>
      <c r="C987" s="47" t="s">
        <v>622</v>
      </c>
      <c r="D987" s="64" t="s">
        <v>589</v>
      </c>
      <c r="E987" s="130" t="n">
        <v>0.768</v>
      </c>
      <c r="G987" s="226" t="str">
        <f aca="false">CONCATENATE(D987," - ",E987,", ")</f>
        <v>Brass scrap - 0.768, </v>
      </c>
      <c r="H987" s="128"/>
      <c r="I987" s="127" t="str">
        <f aca="true">IF(J986&gt;=3,(MID(I986,2,1)&amp;MID(I986,4,4)-K986),CELL("address",Z987))</f>
        <v>G988</v>
      </c>
      <c r="J987" s="127" t="str">
        <f aca="true">IF(J986&gt;=4,(MID(I987,1,1)&amp;MID(I987,2,4)+1),CELL("address",AA987))</f>
        <v>G989</v>
      </c>
      <c r="K987" s="127" t="str">
        <f aca="true">IF(J986&gt;=5,(MID(J987,1,1)&amp;MID(J987,2,4)+1),CELL("address",AB987))</f>
        <v>G990</v>
      </c>
      <c r="L987" s="127" t="str">
        <f aca="true">IF(J986&gt;=6,(MID(K987,1,1)&amp;MID(K987,2,4)+1),CELL("address",AC987))</f>
        <v>G991</v>
      </c>
      <c r="M987" s="127" t="str">
        <f aca="true">IF(J986&gt;=7,(MID(L987,1,1)&amp;MID(L987,2,4)+1),CELL("address",AD987))</f>
        <v>G992</v>
      </c>
      <c r="N987" s="127" t="str">
        <f aca="true">IF(J986&gt;=8,(MID(M987,1,1)&amp;MID(M987,2,4)+1),CELL("address",AE987))</f>
        <v>G993</v>
      </c>
      <c r="O987" s="127" t="str">
        <f aca="true">IF(J986&gt;=9,(MID(N987,1,1)&amp;MID(N987,2,4)+1),CELL("address",AF987))</f>
        <v>$AF$987</v>
      </c>
      <c r="P987" s="127" t="str">
        <f aca="true">IF(J986&gt;=10,(MID(O987,1,1)&amp;MID(O987,2,4)+1),CELL("address",AG987))</f>
        <v>$AG$987</v>
      </c>
      <c r="Q987" s="127" t="str">
        <f aca="true">IF(J986&gt;=11,(MID(P987,1,1)&amp;MID(P987,2,4)+1),CELL("address",AH987))</f>
        <v>$AH$987</v>
      </c>
      <c r="R987" s="127" t="str">
        <f aca="true">IF(J986&gt;=12,(MID(Q987,1,1)&amp;MID(Q987,2,4)+1),CELL("address",AI987))</f>
        <v>$AI$987</v>
      </c>
    </row>
    <row r="988" customFormat="false" ht="15" hidden="false" customHeight="true" outlineLevel="0" collapsed="false">
      <c r="A988" s="13"/>
      <c r="B988" s="13"/>
      <c r="C988" s="47"/>
      <c r="D988" s="64" t="s">
        <v>600</v>
      </c>
      <c r="E988" s="25" t="n">
        <v>0.069</v>
      </c>
      <c r="F988" s="127"/>
      <c r="G988" s="226" t="str">
        <f aca="false">CONCATENATE(D988," - ",E988,", ")</f>
        <v>Misc. Alumn. Scrap - 0.069, </v>
      </c>
      <c r="H988" s="4"/>
      <c r="I988" s="127"/>
      <c r="J988" s="127"/>
      <c r="K988" s="127"/>
      <c r="L988" s="127"/>
      <c r="M988" s="127"/>
      <c r="N988" s="127"/>
      <c r="O988" s="127"/>
    </row>
    <row r="989" customFormat="false" ht="15" hidden="false" customHeight="true" outlineLevel="0" collapsed="false">
      <c r="A989" s="13"/>
      <c r="B989" s="13"/>
      <c r="C989" s="47"/>
      <c r="D989" s="13" t="s">
        <v>591</v>
      </c>
      <c r="E989" s="238" t="n">
        <v>0.055</v>
      </c>
      <c r="F989" s="127"/>
      <c r="G989" s="226" t="str">
        <f aca="false">CONCATENATE(D989," - ",E989,", ")</f>
        <v>Burnt Cu scrap - 0.055, </v>
      </c>
      <c r="H989" s="127"/>
      <c r="I989" s="127"/>
      <c r="J989" s="127"/>
      <c r="K989" s="127"/>
      <c r="L989" s="127"/>
      <c r="M989" s="127"/>
      <c r="N989" s="127"/>
      <c r="O989" s="127"/>
    </row>
    <row r="990" customFormat="false" ht="15" hidden="false" customHeight="true" outlineLevel="0" collapsed="false">
      <c r="A990" s="13"/>
      <c r="B990" s="13"/>
      <c r="C990" s="47"/>
      <c r="D990" s="13" t="s">
        <v>592</v>
      </c>
      <c r="E990" s="238" t="n">
        <v>0.87</v>
      </c>
      <c r="G990" s="226" t="str">
        <f aca="false">CONCATENATE(D990," - ",E990,", ")</f>
        <v>Nuts &amp; Bolts scrap - 0.87, </v>
      </c>
      <c r="H990" s="127"/>
      <c r="I990" s="127"/>
      <c r="J990" s="127"/>
      <c r="K990" s="127"/>
      <c r="L990" s="127"/>
      <c r="M990" s="127"/>
      <c r="N990" s="127"/>
      <c r="O990" s="127"/>
    </row>
    <row r="991" customFormat="false" ht="15" hidden="false" customHeight="true" outlineLevel="0" collapsed="false">
      <c r="A991" s="13"/>
      <c r="B991" s="13"/>
      <c r="C991" s="47"/>
      <c r="D991" s="13" t="s">
        <v>515</v>
      </c>
      <c r="E991" s="238" t="n">
        <v>0.136</v>
      </c>
      <c r="G991" s="226" t="str">
        <f aca="false">CONCATENATE(D991," - ",E991,", ")</f>
        <v>Teen Patra scrap - 0.136, </v>
      </c>
      <c r="H991" s="4"/>
    </row>
    <row r="992" customFormat="false" ht="15" hidden="false" customHeight="true" outlineLevel="0" collapsed="false">
      <c r="A992" s="13"/>
      <c r="B992" s="13"/>
      <c r="C992" s="47"/>
      <c r="D992" s="13" t="s">
        <v>623</v>
      </c>
      <c r="E992" s="238" t="n">
        <v>0.058</v>
      </c>
      <c r="F992" s="127"/>
      <c r="G992" s="226" t="str">
        <f aca="false">CONCATENATE(D992," - ",E992,", ")</f>
        <v>M.S Iron scrap - 0.058, </v>
      </c>
      <c r="H992" s="4"/>
    </row>
    <row r="993" customFormat="false" ht="15" hidden="false" customHeight="true" outlineLevel="0" collapsed="false">
      <c r="A993" s="147"/>
      <c r="B993" s="4"/>
      <c r="C993" s="4"/>
      <c r="D993" s="4"/>
      <c r="E993" s="4"/>
      <c r="F993" s="127"/>
      <c r="G993" s="127"/>
      <c r="H993" s="127"/>
      <c r="I993" s="127"/>
      <c r="J993" s="127"/>
      <c r="K993" s="127"/>
      <c r="L993" s="127"/>
      <c r="M993" s="127"/>
      <c r="N993" s="127"/>
      <c r="O993" s="127"/>
    </row>
    <row r="994" customFormat="false" ht="15" hidden="false" customHeight="true" outlineLevel="0" collapsed="false">
      <c r="A994" s="177"/>
      <c r="B994" s="177"/>
      <c r="C994" s="177"/>
      <c r="D994" s="177"/>
      <c r="E994" s="231" t="n">
        <f aca="false">SUM(E996:E996)</f>
        <v>0.011</v>
      </c>
      <c r="G994" s="127"/>
      <c r="H994" s="127"/>
      <c r="I994" s="127"/>
      <c r="J994" s="127"/>
      <c r="K994" s="127"/>
      <c r="L994" s="127"/>
      <c r="M994" s="127"/>
      <c r="N994" s="127"/>
      <c r="O994" s="127"/>
    </row>
    <row r="995" customFormat="false" ht="15" hidden="false" customHeight="true" outlineLevel="0" collapsed="false">
      <c r="A995" s="13" t="s">
        <v>463</v>
      </c>
      <c r="B995" s="13"/>
      <c r="C995" s="73" t="s">
        <v>464</v>
      </c>
      <c r="D995" s="224" t="s">
        <v>465</v>
      </c>
      <c r="E995" s="73" t="s">
        <v>7</v>
      </c>
      <c r="G995" s="200" t="str">
        <f aca="false">CONCATENATE("Misc. Healthy parts/ Non Ferrous  Scrap, Lying at ",C996,". Quantity in MT - ")</f>
        <v>Misc. Healthy parts/ Non Ferrous  Scrap, Lying at CS Malout. Quantity in MT - </v>
      </c>
      <c r="H995" s="128" t="str">
        <f aca="true">CONCATENATE(G995,G996,(INDIRECT(I996)),(INDIRECT(J996)),(INDIRECT(K996)),(INDIRECT(L996)),(INDIRECT(M996)),(INDIRECT(N996)),(INDIRECT(O996)),(INDIRECT(P996)),(INDIRECT(Q996)),(INDIRECT(R996)),".")</f>
        <v>Misc. Healthy parts/ Non Ferrous  Scrap, Lying at CS Malout. Quantity in MT - Brass scrap - 0.011, .</v>
      </c>
      <c r="I995" s="127" t="str">
        <f aca="true" t="array" ref="I995:I995">CELL("address",INDEX(G995:G1012,MATCH(TRUE(),ISBLANK(G995:G1012),0)))</f>
        <v>$G$997</v>
      </c>
      <c r="J995" s="127" t="n">
        <f aca="false" t="array" ref="J995:J995">MATCH(TRUE(),ISBLANK(G995:G1012),0)</f>
        <v>3</v>
      </c>
      <c r="K995" s="127" t="n">
        <f aca="false">J995-3</f>
        <v>0</v>
      </c>
      <c r="L995" s="127"/>
      <c r="M995" s="127"/>
      <c r="N995" s="127"/>
      <c r="O995" s="127"/>
      <c r="P995" s="127"/>
      <c r="Q995" s="127"/>
      <c r="R995" s="127"/>
    </row>
    <row r="996" customFormat="false" ht="15" hidden="false" customHeight="true" outlineLevel="0" collapsed="false">
      <c r="A996" s="13" t="s">
        <v>624</v>
      </c>
      <c r="B996" s="13"/>
      <c r="C996" s="47" t="s">
        <v>489</v>
      </c>
      <c r="D996" s="64" t="s">
        <v>589</v>
      </c>
      <c r="E996" s="130" t="n">
        <v>0.011</v>
      </c>
      <c r="F996" s="127"/>
      <c r="G996" s="226" t="str">
        <f aca="false">CONCATENATE(D996," - ",E996,", ")</f>
        <v>Brass scrap - 0.011, </v>
      </c>
      <c r="H996" s="128"/>
      <c r="I996" s="127" t="str">
        <f aca="true">IF(J995&gt;=3,(MID(I995,2,1)&amp;MID(I995,4,4)-K995),CELL("address",Z996))</f>
        <v>G997</v>
      </c>
      <c r="J996" s="127" t="str">
        <f aca="true">IF(J995&gt;=4,(MID(I996,1,1)&amp;MID(I996,2,4)+1),CELL("address",AA996))</f>
        <v>$AA$996</v>
      </c>
      <c r="K996" s="127" t="str">
        <f aca="true">IF(J995&gt;=5,(MID(J996,1,1)&amp;MID(J996,2,4)+1),CELL("address",AB996))</f>
        <v>$AB$996</v>
      </c>
      <c r="L996" s="127" t="str">
        <f aca="true">IF(J995&gt;=6,(MID(K996,1,1)&amp;MID(K996,2,4)+1),CELL("address",AC996))</f>
        <v>$AC$996</v>
      </c>
      <c r="M996" s="127" t="str">
        <f aca="true">IF(J995&gt;=7,(MID(L996,1,1)&amp;MID(L996,2,4)+1),CELL("address",AD996))</f>
        <v>$AD$996</v>
      </c>
      <c r="N996" s="127" t="str">
        <f aca="true">IF(J995&gt;=8,(MID(M996,1,1)&amp;MID(M996,2,4)+1),CELL("address",AE996))</f>
        <v>$AE$996</v>
      </c>
      <c r="O996" s="127" t="str">
        <f aca="true">IF(J995&gt;=9,(MID(N996,1,1)&amp;MID(N996,2,4)+1),CELL("address",AF996))</f>
        <v>$AF$996</v>
      </c>
      <c r="P996" s="127" t="str">
        <f aca="true">IF(J995&gt;=10,(MID(O996,1,1)&amp;MID(O996,2,4)+1),CELL("address",AG996))</f>
        <v>$AG$996</v>
      </c>
      <c r="Q996" s="127" t="str">
        <f aca="true">IF(J995&gt;=11,(MID(P996,1,1)&amp;MID(P996,2,4)+1),CELL("address",AH996))</f>
        <v>$AH$996</v>
      </c>
      <c r="R996" s="127" t="str">
        <f aca="true">IF(J995&gt;=12,(MID(Q996,1,1)&amp;MID(Q996,2,4)+1),CELL("address",AI996))</f>
        <v>$AI$996</v>
      </c>
    </row>
    <row r="997" customFormat="false" ht="15" hidden="false" customHeight="true" outlineLevel="0" collapsed="false">
      <c r="A997" s="239"/>
      <c r="B997" s="239"/>
      <c r="C997" s="129"/>
      <c r="D997" s="129"/>
      <c r="E997" s="129"/>
      <c r="F997" s="127"/>
      <c r="G997" s="127"/>
      <c r="H997" s="127"/>
      <c r="I997" s="127"/>
      <c r="J997" s="127"/>
      <c r="K997" s="127"/>
      <c r="L997" s="127"/>
      <c r="M997" s="127"/>
      <c r="N997" s="127"/>
      <c r="O997" s="127"/>
    </row>
    <row r="998" customFormat="false" ht="15" hidden="false" customHeight="true" outlineLevel="0" collapsed="false">
      <c r="A998" s="177"/>
      <c r="B998" s="177"/>
      <c r="C998" s="177"/>
      <c r="D998" s="177"/>
      <c r="E998" s="231" t="n">
        <f aca="false">SUM(E1000:E1000)</f>
        <v>1</v>
      </c>
      <c r="G998" s="127"/>
      <c r="H998" s="127"/>
      <c r="I998" s="127"/>
      <c r="J998" s="127"/>
      <c r="K998" s="127"/>
      <c r="L998" s="127"/>
      <c r="M998" s="127"/>
      <c r="N998" s="127"/>
      <c r="O998" s="127"/>
    </row>
    <row r="999" customFormat="false" ht="15" hidden="false" customHeight="true" outlineLevel="0" collapsed="false">
      <c r="A999" s="13" t="s">
        <v>463</v>
      </c>
      <c r="B999" s="13"/>
      <c r="C999" s="73" t="s">
        <v>464</v>
      </c>
      <c r="D999" s="224" t="s">
        <v>465</v>
      </c>
      <c r="E999" s="73" t="s">
        <v>7</v>
      </c>
      <c r="G999" s="200" t="str">
        <f aca="false">CONCATENATE("Misc. Healthy parts/ Non Ferrous  Scrap, Lying at ",C1000,". Quantity in MT - ")</f>
        <v>Misc. Healthy parts/ Non Ferrous  Scrap, Lying at TRY Bathinda. Quantity in MT - </v>
      </c>
      <c r="H999" s="128" t="str">
        <f aca="true">CONCATENATE(G999,G1000,(INDIRECT(I1000)),(INDIRECT(J1000)),(INDIRECT(K1000)),(INDIRECT(L1000)),(INDIRECT(M1000)),(INDIRECT(N1000)),(INDIRECT(O1000)),(INDIRECT(P1000)),(INDIRECT(Q1000)),(INDIRECT(R1000)),".")</f>
        <v>Misc. Healthy parts/ Non Ferrous  Scrap, Lying at TRY Bathinda. Quantity in MT - Brass scrap - 1, .</v>
      </c>
      <c r="I999" s="127" t="str">
        <f aca="true" t="array" ref="I999:I999">CELL("address",INDEX(G999:G1016,MATCH(TRUE(),ISBLANK(G999:G1016),0)))</f>
        <v>$G$1001</v>
      </c>
      <c r="J999" s="127" t="n">
        <f aca="false" t="array" ref="J999:J999">MATCH(TRUE(),ISBLANK(G999:G1016),0)</f>
        <v>3</v>
      </c>
      <c r="K999" s="127" t="n">
        <f aca="false">J999-3</f>
        <v>0</v>
      </c>
      <c r="L999" s="127"/>
      <c r="M999" s="127"/>
      <c r="N999" s="127"/>
      <c r="O999" s="127"/>
      <c r="P999" s="127"/>
      <c r="Q999" s="127"/>
      <c r="R999" s="127"/>
    </row>
    <row r="1000" customFormat="false" ht="15" hidden="false" customHeight="true" outlineLevel="0" collapsed="false">
      <c r="A1000" s="13" t="s">
        <v>625</v>
      </c>
      <c r="B1000" s="13"/>
      <c r="C1000" s="47" t="s">
        <v>70</v>
      </c>
      <c r="D1000" s="13" t="s">
        <v>589</v>
      </c>
      <c r="E1000" s="14" t="n">
        <v>1</v>
      </c>
      <c r="F1000" s="127"/>
      <c r="G1000" s="226" t="str">
        <f aca="false">CONCATENATE(D1000," - ",E1000,", ")</f>
        <v>Brass scrap - 1, </v>
      </c>
      <c r="H1000" s="128"/>
      <c r="I1000" s="127" t="str">
        <f aca="true">IF(J999&gt;=3,(MID(I999,2,1)&amp;MID(I999,4,4)-K999),CELL("address",Z1000))</f>
        <v>G1001</v>
      </c>
      <c r="J1000" s="127" t="str">
        <f aca="true">IF(J999&gt;=4,(MID(I1000,1,1)&amp;MID(I1000,2,4)+1),CELL("address",AA1000))</f>
        <v>$AA$1000</v>
      </c>
      <c r="K1000" s="127" t="str">
        <f aca="true">IF(J999&gt;=5,(MID(J1000,1,1)&amp;MID(J1000,2,4)+1),CELL("address",AB1000))</f>
        <v>$AB$1000</v>
      </c>
      <c r="L1000" s="127" t="str">
        <f aca="true">IF(J999&gt;=6,(MID(K1000,1,1)&amp;MID(K1000,2,4)+1),CELL("address",AC1000))</f>
        <v>$AC$1000</v>
      </c>
      <c r="M1000" s="127" t="str">
        <f aca="true">IF(J999&gt;=7,(MID(L1000,1,1)&amp;MID(L1000,2,4)+1),CELL("address",AD1000))</f>
        <v>$AD$1000</v>
      </c>
      <c r="N1000" s="127" t="str">
        <f aca="true">IF(J999&gt;=8,(MID(M1000,1,1)&amp;MID(M1000,2,4)+1),CELL("address",AE1000))</f>
        <v>$AE$1000</v>
      </c>
      <c r="O1000" s="127" t="str">
        <f aca="true">IF(J999&gt;=9,(MID(N1000,1,1)&amp;MID(N1000,2,4)+1),CELL("address",AF1000))</f>
        <v>$AF$1000</v>
      </c>
      <c r="P1000" s="127" t="str">
        <f aca="true">IF(J999&gt;=10,(MID(O1000,1,1)&amp;MID(O1000,2,4)+1),CELL("address",AG1000))</f>
        <v>$AG$1000</v>
      </c>
      <c r="Q1000" s="127" t="str">
        <f aca="true">IF(J999&gt;=11,(MID(P1000,1,1)&amp;MID(P1000,2,4)+1),CELL("address",AH1000))</f>
        <v>$AH$1000</v>
      </c>
      <c r="R1000" s="127" t="str">
        <f aca="true">IF(J999&gt;=12,(MID(Q1000,1,1)&amp;MID(Q1000,2,4)+1),CELL("address",AI1000))</f>
        <v>$AI$1000</v>
      </c>
    </row>
    <row r="1001" customFormat="false" ht="15" hidden="false" customHeight="true" outlineLevel="0" collapsed="false">
      <c r="A1001" s="239"/>
      <c r="B1001" s="239"/>
      <c r="C1001" s="129"/>
      <c r="D1001" s="129"/>
      <c r="E1001" s="129"/>
      <c r="F1001" s="127"/>
      <c r="G1001" s="127"/>
      <c r="H1001" s="127"/>
      <c r="I1001" s="127"/>
      <c r="J1001" s="127"/>
      <c r="K1001" s="127"/>
      <c r="L1001" s="127"/>
      <c r="M1001" s="127"/>
      <c r="N1001" s="127"/>
      <c r="O1001" s="127"/>
    </row>
    <row r="1002" customFormat="false" ht="15" hidden="false" customHeight="true" outlineLevel="0" collapsed="false">
      <c r="A1002" s="177"/>
      <c r="B1002" s="177"/>
      <c r="C1002" s="177"/>
      <c r="D1002" s="177"/>
      <c r="E1002" s="231" t="n">
        <f aca="false">SUM(E1004:E1004)</f>
        <v>1</v>
      </c>
      <c r="G1002" s="127"/>
      <c r="H1002" s="127"/>
      <c r="I1002" s="127"/>
      <c r="J1002" s="127"/>
      <c r="K1002" s="127"/>
      <c r="L1002" s="127"/>
      <c r="M1002" s="127"/>
      <c r="N1002" s="127"/>
      <c r="O1002" s="127"/>
    </row>
    <row r="1003" customFormat="false" ht="15" hidden="false" customHeight="true" outlineLevel="0" collapsed="false">
      <c r="A1003" s="13" t="s">
        <v>463</v>
      </c>
      <c r="B1003" s="13"/>
      <c r="C1003" s="73" t="s">
        <v>464</v>
      </c>
      <c r="D1003" s="224" t="s">
        <v>465</v>
      </c>
      <c r="E1003" s="73" t="s">
        <v>7</v>
      </c>
      <c r="G1003" s="200" t="str">
        <f aca="false">CONCATENATE("Misc. Healthy parts/ Non Ferrous  Scrap, Lying at ",C1004,". Quantity in MT - ")</f>
        <v>Misc. Healthy parts/ Non Ferrous  Scrap, Lying at TRY Bathinda. Quantity in MT - </v>
      </c>
      <c r="H1003" s="128" t="str">
        <f aca="true">CONCATENATE(G1003,G1004,(INDIRECT(I1004)),(INDIRECT(J1004)),(INDIRECT(K1004)),(INDIRECT(L1004)),(INDIRECT(M1004)),(INDIRECT(N1004)),(INDIRECT(O1004)),(INDIRECT(P1004)),(INDIRECT(Q1004)),(INDIRECT(R1004)),".")</f>
        <v>Misc. Healthy parts/ Non Ferrous  Scrap, Lying at TRY Bathinda. Quantity in MT - Brass scrap - 1, .</v>
      </c>
      <c r="I1003" s="127" t="str">
        <f aca="true" t="array" ref="I1003:I1003">CELL("address",INDEX(G1003:G1020,MATCH(TRUE(),ISBLANK(G1003:G1020),0)))</f>
        <v>$G$1005</v>
      </c>
      <c r="J1003" s="127" t="n">
        <f aca="false" t="array" ref="J1003:J1003">MATCH(TRUE(),ISBLANK(G1003:G1020),0)</f>
        <v>3</v>
      </c>
      <c r="K1003" s="127" t="n">
        <f aca="false">J1003-3</f>
        <v>0</v>
      </c>
      <c r="L1003" s="127"/>
      <c r="M1003" s="127"/>
      <c r="N1003" s="127"/>
      <c r="O1003" s="127"/>
      <c r="P1003" s="127"/>
      <c r="Q1003" s="127"/>
      <c r="R1003" s="127"/>
    </row>
    <row r="1004" customFormat="false" ht="15" hidden="false" customHeight="true" outlineLevel="0" collapsed="false">
      <c r="A1004" s="13" t="s">
        <v>626</v>
      </c>
      <c r="B1004" s="13"/>
      <c r="C1004" s="47" t="s">
        <v>70</v>
      </c>
      <c r="D1004" s="13" t="s">
        <v>589</v>
      </c>
      <c r="E1004" s="14" t="n">
        <v>1</v>
      </c>
      <c r="F1004" s="127"/>
      <c r="G1004" s="226" t="str">
        <f aca="false">CONCATENATE(D1004," - ",E1004,", ")</f>
        <v>Brass scrap - 1, </v>
      </c>
      <c r="H1004" s="128"/>
      <c r="I1004" s="127" t="str">
        <f aca="true">IF(J1003&gt;=3,(MID(I1003,2,1)&amp;MID(I1003,4,4)-K1003),CELL("address",Z1004))</f>
        <v>G1005</v>
      </c>
      <c r="J1004" s="127" t="str">
        <f aca="true">IF(J1003&gt;=4,(MID(I1004,1,1)&amp;MID(I1004,2,4)+1),CELL("address",AA1004))</f>
        <v>$AA$1004</v>
      </c>
      <c r="K1004" s="127" t="str">
        <f aca="true">IF(J1003&gt;=5,(MID(J1004,1,1)&amp;MID(J1004,2,4)+1),CELL("address",AB1004))</f>
        <v>$AB$1004</v>
      </c>
      <c r="L1004" s="127" t="str">
        <f aca="true">IF(J1003&gt;=6,(MID(K1004,1,1)&amp;MID(K1004,2,4)+1),CELL("address",AC1004))</f>
        <v>$AC$1004</v>
      </c>
      <c r="M1004" s="127" t="str">
        <f aca="true">IF(J1003&gt;=7,(MID(L1004,1,1)&amp;MID(L1004,2,4)+1),CELL("address",AD1004))</f>
        <v>$AD$1004</v>
      </c>
      <c r="N1004" s="127" t="str">
        <f aca="true">IF(J1003&gt;=8,(MID(M1004,1,1)&amp;MID(M1004,2,4)+1),CELL("address",AE1004))</f>
        <v>$AE$1004</v>
      </c>
      <c r="O1004" s="127" t="str">
        <f aca="true">IF(J1003&gt;=9,(MID(N1004,1,1)&amp;MID(N1004,2,4)+1),CELL("address",AF1004))</f>
        <v>$AF$1004</v>
      </c>
      <c r="P1004" s="127" t="str">
        <f aca="true">IF(J1003&gt;=10,(MID(O1004,1,1)&amp;MID(O1004,2,4)+1),CELL("address",AG1004))</f>
        <v>$AG$1004</v>
      </c>
      <c r="Q1004" s="127" t="str">
        <f aca="true">IF(J1003&gt;=11,(MID(P1004,1,1)&amp;MID(P1004,2,4)+1),CELL("address",AH1004))</f>
        <v>$AH$1004</v>
      </c>
      <c r="R1004" s="127" t="str">
        <f aca="true">IF(J1003&gt;=12,(MID(Q1004,1,1)&amp;MID(Q1004,2,4)+1),CELL("address",AI1004))</f>
        <v>$AI$1004</v>
      </c>
    </row>
    <row r="1005" customFormat="false" ht="15" hidden="false" customHeight="true" outlineLevel="0" collapsed="false">
      <c r="A1005" s="239"/>
      <c r="B1005" s="239"/>
      <c r="C1005" s="129"/>
      <c r="D1005" s="129"/>
      <c r="E1005" s="129"/>
      <c r="F1005" s="127"/>
      <c r="G1005" s="127"/>
      <c r="H1005" s="127"/>
      <c r="I1005" s="127"/>
      <c r="J1005" s="127"/>
      <c r="K1005" s="127"/>
      <c r="L1005" s="127"/>
      <c r="M1005" s="127"/>
      <c r="N1005" s="127"/>
      <c r="O1005" s="127"/>
    </row>
    <row r="1006" customFormat="false" ht="15" hidden="false" customHeight="true" outlineLevel="0" collapsed="false">
      <c r="A1006" s="177"/>
      <c r="B1006" s="177"/>
      <c r="C1006" s="177"/>
      <c r="D1006" s="177"/>
      <c r="E1006" s="231" t="n">
        <f aca="false">SUM(E1008:E1012)</f>
        <v>4.088</v>
      </c>
      <c r="F1006" s="127"/>
      <c r="H1006" s="4"/>
    </row>
    <row r="1007" customFormat="false" ht="15" hidden="false" customHeight="true" outlineLevel="0" collapsed="false">
      <c r="A1007" s="13" t="s">
        <v>463</v>
      </c>
      <c r="B1007" s="13"/>
      <c r="C1007" s="73" t="s">
        <v>464</v>
      </c>
      <c r="D1007" s="224" t="s">
        <v>465</v>
      </c>
      <c r="E1007" s="73" t="s">
        <v>7</v>
      </c>
      <c r="F1007" s="127"/>
      <c r="G1007" s="200" t="str">
        <f aca="false">CONCATENATE("Misc. Healthy parts/ Non Ferrous  Scrap, Lying at ",C1008,". Quantity in MT - ")</f>
        <v>Misc. Healthy parts/ Non Ferrous  Scrap, Lying at TRY Kotkapura. Quantity in MT - </v>
      </c>
      <c r="H1007" s="128" t="str">
        <f aca="true">CONCATENATE(G1007,G1008,(INDIRECT(I1008)),(INDIRECT(J1008)),(INDIRECT(K1008)),(INDIRECT(L1008)),(INDIRECT(M1008)),(INDIRECT(N1008)),(INDIRECT(O1008)),(INDIRECT(P1008)),(INDIRECT(Q1008)),(INDIRECT(R1008)),".")</f>
        <v>Misc. Healthy parts/ Non Ferrous  Scrap, Lying at TRY Kotkapura. Quantity in MT - Brass scrap - 2.336, Misc. Alumn. Scrap - 0.36, Iron scrap - 0.141, Burnt Cu scrap - 0.057, Nuts &amp; Bolts scrap - 1.194, .</v>
      </c>
      <c r="I1007" s="127" t="str">
        <f aca="true" t="array" ref="I1007:I1007">CELL("address",INDEX(G1007:G1028,MATCH(TRUE(),ISBLANK(G1007:G1028),0)))</f>
        <v>$G$1013</v>
      </c>
      <c r="J1007" s="127" t="n">
        <f aca="false" t="array" ref="J1007:J1007">MATCH(TRUE(),ISBLANK(G1007:G1028),0)</f>
        <v>7</v>
      </c>
      <c r="K1007" s="127" t="n">
        <f aca="false">J1007-3</f>
        <v>4</v>
      </c>
      <c r="L1007" s="127"/>
      <c r="M1007" s="127"/>
      <c r="N1007" s="127"/>
      <c r="O1007" s="127"/>
      <c r="P1007" s="127"/>
      <c r="Q1007" s="127"/>
      <c r="R1007" s="127"/>
    </row>
    <row r="1008" customFormat="false" ht="15" hidden="false" customHeight="true" outlineLevel="0" collapsed="false">
      <c r="A1008" s="13" t="s">
        <v>627</v>
      </c>
      <c r="B1008" s="13"/>
      <c r="C1008" s="47" t="s">
        <v>55</v>
      </c>
      <c r="D1008" s="64" t="s">
        <v>589</v>
      </c>
      <c r="E1008" s="130" t="n">
        <v>2.336</v>
      </c>
      <c r="G1008" s="226" t="str">
        <f aca="false">CONCATENATE(D1008," - ",E1008,", ")</f>
        <v>Brass scrap - 2.336, </v>
      </c>
      <c r="H1008" s="128"/>
      <c r="I1008" s="127" t="str">
        <f aca="true">IF(J1007&gt;=3,(MID(I1007,2,1)&amp;MID(I1007,4,4)-K1007),CELL("address",Z1008))</f>
        <v>G1009</v>
      </c>
      <c r="J1008" s="127" t="str">
        <f aca="true">IF(J1007&gt;=4,(MID(I1008,1,1)&amp;MID(I1008,2,4)+1),CELL("address",AA1008))</f>
        <v>G1010</v>
      </c>
      <c r="K1008" s="127" t="str">
        <f aca="true">IF(J1007&gt;=5,(MID(J1008,1,1)&amp;MID(J1008,2,4)+1),CELL("address",AB1008))</f>
        <v>G1011</v>
      </c>
      <c r="L1008" s="127" t="str">
        <f aca="true">IF(J1007&gt;=6,(MID(K1008,1,1)&amp;MID(K1008,2,4)+1),CELL("address",AC1008))</f>
        <v>G1012</v>
      </c>
      <c r="M1008" s="127" t="str">
        <f aca="true">IF(J1007&gt;=7,(MID(L1008,1,1)&amp;MID(L1008,2,4)+1),CELL("address",AD1008))</f>
        <v>G1013</v>
      </c>
      <c r="N1008" s="127" t="str">
        <f aca="true">IF(J1007&gt;=8,(MID(M1008,1,1)&amp;MID(M1008,2,4)+1),CELL("address",AE1008))</f>
        <v>$AE$1008</v>
      </c>
      <c r="O1008" s="127" t="str">
        <f aca="true">IF(J1007&gt;=9,(MID(N1008,1,1)&amp;MID(N1008,2,4)+1),CELL("address",AF1008))</f>
        <v>$AF$1008</v>
      </c>
      <c r="P1008" s="127" t="str">
        <f aca="true">IF(J1007&gt;=10,(MID(O1008,1,1)&amp;MID(O1008,2,4)+1),CELL("address",AG1008))</f>
        <v>$AG$1008</v>
      </c>
      <c r="Q1008" s="127" t="str">
        <f aca="true">IF(J1007&gt;=11,(MID(P1008,1,1)&amp;MID(P1008,2,4)+1),CELL("address",AH1008))</f>
        <v>$AH$1008</v>
      </c>
      <c r="R1008" s="127" t="str">
        <f aca="true">IF(J1007&gt;=12,(MID(Q1008,1,1)&amp;MID(Q1008,2,4)+1),CELL("address",AI1008))</f>
        <v>$AI$1008</v>
      </c>
    </row>
    <row r="1009" customFormat="false" ht="15" hidden="false" customHeight="true" outlineLevel="0" collapsed="false">
      <c r="A1009" s="13"/>
      <c r="B1009" s="13"/>
      <c r="C1009" s="47"/>
      <c r="D1009" s="64" t="s">
        <v>600</v>
      </c>
      <c r="E1009" s="73" t="n">
        <v>0.36</v>
      </c>
      <c r="G1009" s="226" t="str">
        <f aca="false">CONCATENATE(D1009," - ",E1009,", ")</f>
        <v>Misc. Alumn. Scrap - 0.36, </v>
      </c>
      <c r="H1009" s="4"/>
      <c r="I1009" s="127"/>
      <c r="J1009" s="127"/>
      <c r="K1009" s="127"/>
      <c r="L1009" s="127"/>
      <c r="M1009" s="127"/>
      <c r="N1009" s="127"/>
      <c r="O1009" s="127"/>
    </row>
    <row r="1010" customFormat="false" ht="15" hidden="false" customHeight="true" outlineLevel="0" collapsed="false">
      <c r="A1010" s="13"/>
      <c r="B1010" s="13"/>
      <c r="C1010" s="47"/>
      <c r="D1010" s="13" t="s">
        <v>594</v>
      </c>
      <c r="E1010" s="73" t="n">
        <v>0.141</v>
      </c>
      <c r="G1010" s="226" t="str">
        <f aca="false">CONCATENATE(D1010," - ",E1010,", ")</f>
        <v>Iron scrap - 0.141, </v>
      </c>
      <c r="H1010" s="4"/>
    </row>
    <row r="1011" customFormat="false" ht="15" hidden="false" customHeight="true" outlineLevel="0" collapsed="false">
      <c r="A1011" s="13"/>
      <c r="B1011" s="13"/>
      <c r="C1011" s="47"/>
      <c r="D1011" s="13" t="s">
        <v>591</v>
      </c>
      <c r="E1011" s="73" t="n">
        <v>0.057</v>
      </c>
      <c r="G1011" s="226" t="str">
        <f aca="false">CONCATENATE(D1011," - ",E1011,", ")</f>
        <v>Burnt Cu scrap - 0.057, </v>
      </c>
      <c r="H1011" s="4"/>
    </row>
    <row r="1012" customFormat="false" ht="15" hidden="false" customHeight="true" outlineLevel="0" collapsed="false">
      <c r="A1012" s="13"/>
      <c r="B1012" s="13"/>
      <c r="C1012" s="47"/>
      <c r="D1012" s="13" t="s">
        <v>592</v>
      </c>
      <c r="E1012" s="73" t="n">
        <v>1.194</v>
      </c>
      <c r="G1012" s="226" t="str">
        <f aca="false">CONCATENATE(D1012," - ",E1012,", ")</f>
        <v>Nuts &amp; Bolts scrap - 1.194, </v>
      </c>
      <c r="H1012" s="4"/>
    </row>
    <row r="1013" customFormat="false" ht="15" hidden="false" customHeight="true" outlineLevel="0" collapsed="false">
      <c r="A1013" s="13"/>
      <c r="B1013" s="13"/>
      <c r="C1013" s="47"/>
      <c r="D1013" s="55"/>
      <c r="E1013" s="240"/>
      <c r="H1013" s="4"/>
    </row>
    <row r="1014" customFormat="false" ht="15" hidden="false" customHeight="true" outlineLevel="0" collapsed="false">
      <c r="A1014" s="177"/>
      <c r="B1014" s="177"/>
      <c r="C1014" s="177"/>
      <c r="D1014" s="177"/>
      <c r="E1014" s="231" t="n">
        <f aca="false">SUM(E1016:E1019)</f>
        <v>1.557</v>
      </c>
      <c r="H1014" s="4"/>
    </row>
    <row r="1015" customFormat="false" ht="15" hidden="false" customHeight="true" outlineLevel="0" collapsed="false">
      <c r="A1015" s="13" t="s">
        <v>463</v>
      </c>
      <c r="B1015" s="13"/>
      <c r="C1015" s="73" t="s">
        <v>464</v>
      </c>
      <c r="D1015" s="224" t="s">
        <v>465</v>
      </c>
      <c r="E1015" s="73" t="s">
        <v>7</v>
      </c>
      <c r="F1015" s="127"/>
      <c r="G1015" s="200" t="str">
        <f aca="false">CONCATENATE("Misc. Healthy parts/ Non Ferrous  Scrap, Lying at ",C1016,". Quantity in MT - ")</f>
        <v>Misc. Healthy parts/ Non Ferrous  Scrap, Lying at TRY Mansa. Quantity in MT - </v>
      </c>
      <c r="H1015" s="128" t="str">
        <f aca="true">CONCATENATE(G1015,G1016,(INDIRECT(I1016)),(INDIRECT(J1016)),(INDIRECT(K1016)),(INDIRECT(L1016)),(INDIRECT(M1016)),(INDIRECT(N1016)),(INDIRECT(O1016)),(INDIRECT(P1016)),(INDIRECT(Q1016)),(INDIRECT(R1016)),".")</f>
        <v>Misc. Healthy parts/ Non Ferrous  Scrap, Lying at TRY Mansa. Quantity in MT - Brass scrap - 1.302, Misc. Aluminium scrap - 0.147, Burnt Cu scrap - 0.027,  Iron scrap - 0.081, .</v>
      </c>
      <c r="I1015" s="127" t="str">
        <f aca="true" t="array" ref="I1015:I1015">CELL("address",INDEX(G1015:G1036,MATCH(TRUE(),ISBLANK(G1015:G1036),0)))</f>
        <v>$G$1020</v>
      </c>
      <c r="J1015" s="127" t="n">
        <f aca="false" t="array" ref="J1015:J1015">MATCH(TRUE(),ISBLANK(G1015:G1036),0)</f>
        <v>6</v>
      </c>
      <c r="K1015" s="127" t="n">
        <f aca="false">J1015-3</f>
        <v>3</v>
      </c>
      <c r="L1015" s="127"/>
      <c r="M1015" s="127"/>
      <c r="N1015" s="127"/>
      <c r="O1015" s="127"/>
      <c r="P1015" s="127"/>
      <c r="Q1015" s="127"/>
      <c r="R1015" s="127"/>
    </row>
    <row r="1016" customFormat="false" ht="15" hidden="false" customHeight="true" outlineLevel="0" collapsed="false">
      <c r="A1016" s="13" t="s">
        <v>628</v>
      </c>
      <c r="B1016" s="13"/>
      <c r="C1016" s="47" t="s">
        <v>63</v>
      </c>
      <c r="D1016" s="13" t="s">
        <v>589</v>
      </c>
      <c r="E1016" s="14" t="n">
        <v>1.302</v>
      </c>
      <c r="F1016" s="127"/>
      <c r="G1016" s="226" t="str">
        <f aca="false">CONCATENATE(D1016," - ",E1016,", ")</f>
        <v>Brass scrap - 1.302, </v>
      </c>
      <c r="H1016" s="128"/>
      <c r="I1016" s="127" t="str">
        <f aca="true">IF(J1015&gt;=3,(MID(I1015,2,1)&amp;MID(I1015,4,4)-K1015),CELL("address",Z1016))</f>
        <v>G1017</v>
      </c>
      <c r="J1016" s="127" t="str">
        <f aca="true">IF(J1015&gt;=4,(MID(I1016,1,1)&amp;MID(I1016,2,4)+1),CELL("address",AA1016))</f>
        <v>G1018</v>
      </c>
      <c r="K1016" s="127" t="str">
        <f aca="true">IF(J1015&gt;=5,(MID(J1016,1,1)&amp;MID(J1016,2,4)+1),CELL("address",AB1016))</f>
        <v>G1019</v>
      </c>
      <c r="L1016" s="127" t="str">
        <f aca="true">IF(J1015&gt;=6,(MID(K1016,1,1)&amp;MID(K1016,2,4)+1),CELL("address",AC1016))</f>
        <v>G1020</v>
      </c>
      <c r="M1016" s="127" t="str">
        <f aca="true">IF(J1015&gt;=7,(MID(L1016,1,1)&amp;MID(L1016,2,4)+1),CELL("address",AD1016))</f>
        <v>$AD$1016</v>
      </c>
      <c r="N1016" s="127" t="str">
        <f aca="true">IF(J1015&gt;=8,(MID(M1016,1,1)&amp;MID(M1016,2,4)+1),CELL("address",AE1016))</f>
        <v>$AE$1016</v>
      </c>
      <c r="O1016" s="127" t="str">
        <f aca="true">IF(J1015&gt;=9,(MID(N1016,1,1)&amp;MID(N1016,2,4)+1),CELL("address",AF1016))</f>
        <v>$AF$1016</v>
      </c>
      <c r="P1016" s="127" t="str">
        <f aca="true">IF(J1015&gt;=10,(MID(O1016,1,1)&amp;MID(O1016,2,4)+1),CELL("address",AG1016))</f>
        <v>$AG$1016</v>
      </c>
      <c r="Q1016" s="127" t="str">
        <f aca="true">IF(J1015&gt;=11,(MID(P1016,1,1)&amp;MID(P1016,2,4)+1),CELL("address",AH1016))</f>
        <v>$AH$1016</v>
      </c>
      <c r="R1016" s="127" t="str">
        <f aca="true">IF(J1015&gt;=12,(MID(Q1016,1,1)&amp;MID(Q1016,2,4)+1),CELL("address",AI1016))</f>
        <v>$AI$1016</v>
      </c>
    </row>
    <row r="1017" customFormat="false" ht="15" hidden="false" customHeight="true" outlineLevel="0" collapsed="false">
      <c r="A1017" s="13"/>
      <c r="B1017" s="13"/>
      <c r="C1017" s="47"/>
      <c r="D1017" s="13" t="s">
        <v>590</v>
      </c>
      <c r="E1017" s="14" t="n">
        <v>0.147</v>
      </c>
      <c r="G1017" s="226" t="str">
        <f aca="false">CONCATENATE(D1017," - ",E1017,", ")</f>
        <v>Misc. Aluminium scrap - 0.147, </v>
      </c>
      <c r="H1017" s="127"/>
      <c r="I1017" s="127"/>
      <c r="J1017" s="127"/>
      <c r="K1017" s="127"/>
      <c r="L1017" s="127"/>
      <c r="M1017" s="127"/>
      <c r="N1017" s="127"/>
      <c r="O1017" s="127"/>
    </row>
    <row r="1018" customFormat="false" ht="15" hidden="false" customHeight="true" outlineLevel="0" collapsed="false">
      <c r="A1018" s="13"/>
      <c r="B1018" s="13"/>
      <c r="C1018" s="47"/>
      <c r="D1018" s="13" t="s">
        <v>591</v>
      </c>
      <c r="E1018" s="14" t="n">
        <v>0.027</v>
      </c>
      <c r="G1018" s="226" t="str">
        <f aca="false">CONCATENATE(D1018," - ",E1018,", ")</f>
        <v>Burnt Cu scrap - 0.027, </v>
      </c>
      <c r="H1018" s="4"/>
    </row>
    <row r="1019" customFormat="false" ht="15" hidden="false" customHeight="true" outlineLevel="0" collapsed="false">
      <c r="A1019" s="13"/>
      <c r="B1019" s="13"/>
      <c r="C1019" s="47"/>
      <c r="D1019" s="64" t="s">
        <v>629</v>
      </c>
      <c r="E1019" s="14" t="n">
        <v>0.081</v>
      </c>
      <c r="G1019" s="226" t="str">
        <f aca="false">CONCATENATE(D1019," - ",E1019,", ")</f>
        <v> Iron scrap - 0.081, </v>
      </c>
      <c r="H1019" s="4"/>
    </row>
    <row r="1020" customFormat="false" ht="15" hidden="false" customHeight="true" outlineLevel="0" collapsed="false">
      <c r="A1020" s="147"/>
      <c r="B1020" s="4"/>
      <c r="C1020" s="4"/>
      <c r="D1020" s="4"/>
      <c r="E1020" s="4"/>
      <c r="H1020" s="4"/>
    </row>
    <row r="1021" customFormat="false" ht="15" hidden="false" customHeight="true" outlineLevel="0" collapsed="false">
      <c r="A1021" s="177"/>
      <c r="B1021" s="177"/>
      <c r="C1021" s="177"/>
      <c r="D1021" s="177"/>
      <c r="E1021" s="231" t="n">
        <f aca="false">SUM(E1023:E1027)</f>
        <v>2.086</v>
      </c>
      <c r="H1021" s="4"/>
    </row>
    <row r="1022" customFormat="false" ht="15" hidden="false" customHeight="true" outlineLevel="0" collapsed="false">
      <c r="A1022" s="13" t="s">
        <v>463</v>
      </c>
      <c r="B1022" s="13"/>
      <c r="C1022" s="73" t="s">
        <v>464</v>
      </c>
      <c r="D1022" s="224" t="s">
        <v>465</v>
      </c>
      <c r="E1022" s="73" t="s">
        <v>7</v>
      </c>
      <c r="G1022" s="200" t="str">
        <f aca="false">CONCATENATE("Misc. Healthy parts/ Non Ferrous  Scrap, Lying at ",C1023,". Quantity in MT - ")</f>
        <v>Misc. Healthy parts/ Non Ferrous  Scrap, Lying at TRY Bhagta Bhai Ka. Quantity in MT - </v>
      </c>
      <c r="H1022" s="128" t="str">
        <f aca="true">CONCATENATE(G1022,G1023,(INDIRECT(I1023)),(INDIRECT(J1023)),(INDIRECT(K1023)),(INDIRECT(L1023)),(INDIRECT(M1023)),(INDIRECT(N1023)),(INDIRECT(O1023)),(INDIRECT(P1023)),(INDIRECT(Q1023)),(INDIRECT(R1023)),".")</f>
        <v>Misc. Healthy parts/ Non Ferrous  Scrap, Lying at TRY Bhagta Bhai Ka. Quantity in MT - Brass scrap - 1.22, Misc. Aluminium scrap - 0.151, Burnt Cu scrap - 0.037,  Iron scrap - 0.088, Nuts &amp; Bolts scrap - 0.59, .</v>
      </c>
      <c r="I1022" s="127" t="str">
        <f aca="true" t="array" ref="I1022:I1022">CELL("address",INDEX(G1022:G1043,MATCH(TRUE(),ISBLANK(G1022:G1043),0)))</f>
        <v>$G$1028</v>
      </c>
      <c r="J1022" s="127" t="n">
        <f aca="false" t="array" ref="J1022:J1022">MATCH(TRUE(),ISBLANK(G1022:G1043),0)</f>
        <v>7</v>
      </c>
      <c r="K1022" s="127" t="n">
        <f aca="false">J1022-3</f>
        <v>4</v>
      </c>
      <c r="L1022" s="127"/>
      <c r="M1022" s="127"/>
      <c r="N1022" s="127"/>
      <c r="O1022" s="127"/>
      <c r="P1022" s="127"/>
      <c r="Q1022" s="127"/>
      <c r="R1022" s="127"/>
    </row>
    <row r="1023" customFormat="false" ht="15" hidden="false" customHeight="true" outlineLevel="0" collapsed="false">
      <c r="A1023" s="13" t="s">
        <v>630</v>
      </c>
      <c r="B1023" s="13"/>
      <c r="C1023" s="47" t="s">
        <v>75</v>
      </c>
      <c r="D1023" s="13" t="s">
        <v>589</v>
      </c>
      <c r="E1023" s="14" t="n">
        <v>1.22</v>
      </c>
      <c r="F1023" s="127"/>
      <c r="G1023" s="226" t="str">
        <f aca="false">CONCATENATE(D1023," - ",E1023,", ")</f>
        <v>Brass scrap - 1.22, </v>
      </c>
      <c r="H1023" s="128"/>
      <c r="I1023" s="127" t="str">
        <f aca="true">IF(J1022&gt;=3,(MID(I1022,2,1)&amp;MID(I1022,4,4)-K1022),CELL("address",Z1023))</f>
        <v>G1024</v>
      </c>
      <c r="J1023" s="127" t="str">
        <f aca="true">IF(J1022&gt;=4,(MID(I1023,1,1)&amp;MID(I1023,2,4)+1),CELL("address",AA1023))</f>
        <v>G1025</v>
      </c>
      <c r="K1023" s="127" t="str">
        <f aca="true">IF(J1022&gt;=5,(MID(J1023,1,1)&amp;MID(J1023,2,4)+1),CELL("address",AB1023))</f>
        <v>G1026</v>
      </c>
      <c r="L1023" s="127" t="str">
        <f aca="true">IF(J1022&gt;=6,(MID(K1023,1,1)&amp;MID(K1023,2,4)+1),CELL("address",AC1023))</f>
        <v>G1027</v>
      </c>
      <c r="M1023" s="127" t="str">
        <f aca="true">IF(J1022&gt;=7,(MID(L1023,1,1)&amp;MID(L1023,2,4)+1),CELL("address",AD1023))</f>
        <v>G1028</v>
      </c>
      <c r="N1023" s="127" t="str">
        <f aca="true">IF(J1022&gt;=8,(MID(M1023,1,1)&amp;MID(M1023,2,4)+1),CELL("address",AE1023))</f>
        <v>$AE$1023</v>
      </c>
      <c r="O1023" s="127" t="str">
        <f aca="true">IF(J1022&gt;=9,(MID(N1023,1,1)&amp;MID(N1023,2,4)+1),CELL("address",AF1023))</f>
        <v>$AF$1023</v>
      </c>
      <c r="P1023" s="127" t="str">
        <f aca="true">IF(J1022&gt;=10,(MID(O1023,1,1)&amp;MID(O1023,2,4)+1),CELL("address",AG1023))</f>
        <v>$AG$1023</v>
      </c>
      <c r="Q1023" s="127" t="str">
        <f aca="true">IF(J1022&gt;=11,(MID(P1023,1,1)&amp;MID(P1023,2,4)+1),CELL("address",AH1023))</f>
        <v>$AH$1023</v>
      </c>
      <c r="R1023" s="127" t="str">
        <f aca="true">IF(J1022&gt;=12,(MID(Q1023,1,1)&amp;MID(Q1023,2,4)+1),CELL("address",AI1023))</f>
        <v>$AI$1023</v>
      </c>
    </row>
    <row r="1024" customFormat="false" ht="15" hidden="false" customHeight="true" outlineLevel="0" collapsed="false">
      <c r="A1024" s="13"/>
      <c r="B1024" s="13"/>
      <c r="C1024" s="47"/>
      <c r="D1024" s="13" t="s">
        <v>590</v>
      </c>
      <c r="E1024" s="14" t="n">
        <v>0.151</v>
      </c>
      <c r="F1024" s="127"/>
      <c r="G1024" s="226" t="str">
        <f aca="false">CONCATENATE(D1024," - ",E1024,", ")</f>
        <v>Misc. Aluminium scrap - 0.151, </v>
      </c>
      <c r="H1024" s="127"/>
      <c r="I1024" s="127"/>
      <c r="J1024" s="127"/>
      <c r="K1024" s="127"/>
      <c r="L1024" s="127"/>
      <c r="M1024" s="127"/>
      <c r="N1024" s="127"/>
      <c r="O1024" s="127"/>
    </row>
    <row r="1025" customFormat="false" ht="15" hidden="false" customHeight="true" outlineLevel="0" collapsed="false">
      <c r="A1025" s="13"/>
      <c r="B1025" s="13"/>
      <c r="C1025" s="47"/>
      <c r="D1025" s="13" t="s">
        <v>591</v>
      </c>
      <c r="E1025" s="14" t="n">
        <v>0.037</v>
      </c>
      <c r="G1025" s="226" t="str">
        <f aca="false">CONCATENATE(D1025," - ",E1025,", ")</f>
        <v>Burnt Cu scrap - 0.037, </v>
      </c>
      <c r="H1025" s="127"/>
      <c r="I1025" s="127"/>
      <c r="J1025" s="127"/>
      <c r="K1025" s="127"/>
      <c r="L1025" s="127"/>
      <c r="M1025" s="127"/>
      <c r="N1025" s="127"/>
      <c r="O1025" s="127"/>
    </row>
    <row r="1026" customFormat="false" ht="15" hidden="false" customHeight="true" outlineLevel="0" collapsed="false">
      <c r="A1026" s="13"/>
      <c r="B1026" s="13"/>
      <c r="C1026" s="47"/>
      <c r="D1026" s="64" t="s">
        <v>629</v>
      </c>
      <c r="E1026" s="14" t="n">
        <v>0.088</v>
      </c>
      <c r="G1026" s="226" t="str">
        <f aca="false">CONCATENATE(D1026," - ",E1026,", ")</f>
        <v> Iron scrap - 0.088, </v>
      </c>
      <c r="H1026" s="4"/>
    </row>
    <row r="1027" customFormat="false" ht="15" hidden="false" customHeight="true" outlineLevel="0" collapsed="false">
      <c r="A1027" s="13"/>
      <c r="B1027" s="13"/>
      <c r="C1027" s="47"/>
      <c r="D1027" s="13" t="s">
        <v>592</v>
      </c>
      <c r="E1027" s="14" t="n">
        <v>0.59</v>
      </c>
      <c r="F1027" s="127"/>
      <c r="G1027" s="226" t="str">
        <f aca="false">CONCATENATE(D1027," - ",E1027,", ")</f>
        <v>Nuts &amp; Bolts scrap - 0.59, </v>
      </c>
      <c r="H1027" s="4"/>
    </row>
    <row r="1028" customFormat="false" ht="15" hidden="false" customHeight="true" outlineLevel="0" collapsed="false">
      <c r="A1028" s="235"/>
      <c r="B1028" s="162"/>
      <c r="C1028" s="187"/>
      <c r="D1028" s="162"/>
      <c r="E1028" s="241"/>
      <c r="F1028" s="127"/>
      <c r="G1028" s="127"/>
      <c r="H1028" s="127"/>
      <c r="I1028" s="127"/>
      <c r="J1028" s="127"/>
      <c r="K1028" s="127"/>
      <c r="L1028" s="127"/>
      <c r="M1028" s="127"/>
      <c r="N1028" s="127"/>
      <c r="O1028" s="127"/>
    </row>
    <row r="1029" customFormat="false" ht="15" hidden="false" customHeight="true" outlineLevel="0" collapsed="false">
      <c r="A1029" s="177"/>
      <c r="B1029" s="177"/>
      <c r="C1029" s="177"/>
      <c r="D1029" s="177"/>
      <c r="E1029" s="227" t="n">
        <f aca="false">SUM(E1031:E1031)</f>
        <v>0.029</v>
      </c>
      <c r="G1029" s="127"/>
      <c r="H1029" s="127"/>
      <c r="I1029" s="127"/>
      <c r="J1029" s="127"/>
      <c r="K1029" s="127"/>
      <c r="L1029" s="127"/>
      <c r="M1029" s="127"/>
      <c r="N1029" s="127"/>
      <c r="O1029" s="127"/>
    </row>
    <row r="1030" customFormat="false" ht="15" hidden="false" customHeight="true" outlineLevel="0" collapsed="false">
      <c r="A1030" s="13" t="s">
        <v>463</v>
      </c>
      <c r="B1030" s="13"/>
      <c r="C1030" s="73" t="s">
        <v>464</v>
      </c>
      <c r="D1030" s="224" t="s">
        <v>465</v>
      </c>
      <c r="E1030" s="225" t="s">
        <v>7</v>
      </c>
      <c r="G1030" s="200" t="str">
        <f aca="false">CONCATENATE("Misc. Healthy parts/ Non Ferrous  Scrap, Lying at ",C1031,". Quantity in MT - ")</f>
        <v>Misc. Healthy parts/ Non Ferrous  Scrap, Lying at OL Barnala. Quantity in MT - </v>
      </c>
      <c r="H1030" s="128" t="str">
        <f aca="true">CONCATENATE(G1030,G1031,(INDIRECT(I1031)),(INDIRECT(J1031)),(INDIRECT(K1031)),(INDIRECT(L1031)),(INDIRECT(M1031)),(INDIRECT(N1031)),(INDIRECT(O1031)),(INDIRECT(P1031)),(INDIRECT(Q1031)),(INDIRECT(R1031)),".")</f>
        <v>Misc. Healthy parts/ Non Ferrous  Scrap, Lying at OL Barnala. Quantity in MT - Misc. copper scrap - 0.029, .</v>
      </c>
      <c r="I1030" s="127" t="str">
        <f aca="true" t="array" ref="I1030:I1030">CELL("address",INDEX(G1030:G1051,MATCH(TRUE(),ISBLANK(G1030:G1051),0)))</f>
        <v>$G$1032</v>
      </c>
      <c r="J1030" s="127" t="n">
        <f aca="false" t="array" ref="J1030:J1030">MATCH(TRUE(),ISBLANK(G1030:G1051),0)</f>
        <v>3</v>
      </c>
      <c r="K1030" s="127" t="n">
        <f aca="false">J1030-3</f>
        <v>0</v>
      </c>
      <c r="L1030" s="127"/>
      <c r="M1030" s="127"/>
      <c r="N1030" s="127"/>
      <c r="O1030" s="127"/>
      <c r="P1030" s="127"/>
      <c r="Q1030" s="127"/>
      <c r="R1030" s="127"/>
    </row>
    <row r="1031" customFormat="false" ht="15" hidden="false" customHeight="true" outlineLevel="0" collapsed="false">
      <c r="A1031" s="13" t="s">
        <v>631</v>
      </c>
      <c r="B1031" s="13"/>
      <c r="C1031" s="47" t="s">
        <v>632</v>
      </c>
      <c r="D1031" s="65" t="s">
        <v>608</v>
      </c>
      <c r="E1031" s="141" t="n">
        <v>0.029</v>
      </c>
      <c r="G1031" s="226" t="str">
        <f aca="false">CONCATENATE(D1031," - ",E1031,", ")</f>
        <v>Misc. copper scrap - 0.029, </v>
      </c>
      <c r="H1031" s="128"/>
      <c r="I1031" s="127" t="str">
        <f aca="true">IF(J1030&gt;=3,(MID(I1030,2,1)&amp;MID(I1030,4,4)-K1030),CELL("address",Z1031))</f>
        <v>G1032</v>
      </c>
      <c r="J1031" s="127" t="str">
        <f aca="true">IF(J1030&gt;=4,(MID(I1031,1,1)&amp;MID(I1031,2,4)+1),CELL("address",AA1031))</f>
        <v>$AA$1031</v>
      </c>
      <c r="K1031" s="127" t="str">
        <f aca="true">IF(J1030&gt;=5,(MID(J1031,1,1)&amp;MID(J1031,2,4)+1),CELL("address",AB1031))</f>
        <v>$AB$1031</v>
      </c>
      <c r="L1031" s="127" t="str">
        <f aca="true">IF(J1030&gt;=6,(MID(K1031,1,1)&amp;MID(K1031,2,4)+1),CELL("address",AC1031))</f>
        <v>$AC$1031</v>
      </c>
      <c r="M1031" s="127" t="str">
        <f aca="true">IF(J1030&gt;=7,(MID(L1031,1,1)&amp;MID(L1031,2,4)+1),CELL("address",AD1031))</f>
        <v>$AD$1031</v>
      </c>
      <c r="N1031" s="127" t="str">
        <f aca="true">IF(J1030&gt;=8,(MID(M1031,1,1)&amp;MID(M1031,2,4)+1),CELL("address",AE1031))</f>
        <v>$AE$1031</v>
      </c>
      <c r="O1031" s="127" t="str">
        <f aca="true">IF(J1030&gt;=9,(MID(N1031,1,1)&amp;MID(N1031,2,4)+1),CELL("address",AF1031))</f>
        <v>$AF$1031</v>
      </c>
      <c r="P1031" s="127" t="str">
        <f aca="true">IF(J1030&gt;=10,(MID(O1031,1,1)&amp;MID(O1031,2,4)+1),CELL("address",AG1031))</f>
        <v>$AG$1031</v>
      </c>
      <c r="Q1031" s="127" t="str">
        <f aca="true">IF(J1030&gt;=11,(MID(P1031,1,1)&amp;MID(P1031,2,4)+1),CELL("address",AH1031))</f>
        <v>$AH$1031</v>
      </c>
      <c r="R1031" s="127" t="str">
        <f aca="true">IF(J1030&gt;=12,(MID(Q1031,1,1)&amp;MID(Q1031,2,4)+1),CELL("address",AI1031))</f>
        <v>$AI$1031</v>
      </c>
    </row>
    <row r="1032" customFormat="false" ht="15" hidden="false" customHeight="true" outlineLevel="0" collapsed="false">
      <c r="A1032" s="147"/>
      <c r="B1032" s="4"/>
      <c r="C1032" s="4"/>
      <c r="D1032" s="4"/>
      <c r="E1032" s="4"/>
      <c r="H1032" s="4"/>
      <c r="I1032" s="127"/>
      <c r="J1032" s="127"/>
      <c r="K1032" s="127"/>
      <c r="L1032" s="127"/>
      <c r="M1032" s="127"/>
      <c r="N1032" s="127"/>
      <c r="O1032" s="127"/>
    </row>
    <row r="1033" customFormat="false" ht="15" hidden="false" customHeight="true" outlineLevel="0" collapsed="false">
      <c r="A1033" s="177"/>
      <c r="B1033" s="177"/>
      <c r="C1033" s="177"/>
      <c r="D1033" s="177"/>
      <c r="E1033" s="227" t="n">
        <f aca="false">SUM(E1035:E1039)</f>
        <v>3.072</v>
      </c>
      <c r="F1033" s="127"/>
      <c r="H1033" s="4"/>
    </row>
    <row r="1034" customFormat="false" ht="15" hidden="false" customHeight="true" outlineLevel="0" collapsed="false">
      <c r="A1034" s="13" t="s">
        <v>463</v>
      </c>
      <c r="B1034" s="13"/>
      <c r="C1034" s="73" t="s">
        <v>464</v>
      </c>
      <c r="D1034" s="224" t="s">
        <v>465</v>
      </c>
      <c r="E1034" s="225" t="s">
        <v>7</v>
      </c>
      <c r="F1034" s="127"/>
      <c r="G1034" s="200" t="str">
        <f aca="false">CONCATENATE("Misc. Healthy parts/ Non Ferrous  Scrap, Lying at ",C1035,". Quantity in MT - ")</f>
        <v>Misc. Healthy parts/ Non Ferrous  Scrap, Lying at TRY Moga. Quantity in MT - </v>
      </c>
      <c r="H1034" s="128" t="str">
        <f aca="true">CONCATENATE(G1034,G1035,(INDIRECT(I1035)),(INDIRECT(J1035)),(INDIRECT(K1035)),(INDIRECT(L1035)),(INDIRECT(M1035)),(INDIRECT(N1035)),(INDIRECT(O1035)),(INDIRECT(P1035)),(INDIRECT(Q1035)),(INDIRECT(R1035)),".")</f>
        <v>Misc. Healthy parts/ Non Ferrous  Scrap, Lying at TRY Moga. Quantity in MT - Brass scrap - 1.769, Misc. Alumn. Scrap - 0.301, Iron scrap - 0.125, Burnt Cu scrap - 0.062, Nuts &amp; Bolts scrap - 0.815, .</v>
      </c>
      <c r="I1034" s="127" t="str">
        <f aca="true" t="array" ref="I1034:I1034">CELL("address",INDEX(G1034:G1055,MATCH(TRUE(),ISBLANK(G1034:G1055),0)))</f>
        <v>$G$1040</v>
      </c>
      <c r="J1034" s="127" t="n">
        <f aca="false" t="array" ref="J1034:J1034">MATCH(TRUE(),ISBLANK(G1034:G1055),0)</f>
        <v>7</v>
      </c>
      <c r="K1034" s="127" t="n">
        <f aca="false">J1034-3</f>
        <v>4</v>
      </c>
      <c r="L1034" s="127"/>
      <c r="M1034" s="127"/>
      <c r="N1034" s="127"/>
      <c r="O1034" s="127"/>
      <c r="P1034" s="127"/>
      <c r="Q1034" s="127"/>
      <c r="R1034" s="127"/>
    </row>
    <row r="1035" customFormat="false" ht="15" hidden="false" customHeight="true" outlineLevel="0" collapsed="false">
      <c r="A1035" s="13" t="s">
        <v>633</v>
      </c>
      <c r="B1035" s="13"/>
      <c r="C1035" s="47" t="s">
        <v>82</v>
      </c>
      <c r="D1035" s="64" t="s">
        <v>589</v>
      </c>
      <c r="E1035" s="144" t="n">
        <v>1.769</v>
      </c>
      <c r="F1035" s="127"/>
      <c r="G1035" s="226" t="str">
        <f aca="false">CONCATENATE(D1035," - ",E1035,", ")</f>
        <v>Brass scrap - 1.769, </v>
      </c>
      <c r="H1035" s="128"/>
      <c r="I1035" s="127" t="str">
        <f aca="true">IF(J1034&gt;=3,(MID(I1034,2,1)&amp;MID(I1034,4,4)-K1034),CELL("address",Z1035))</f>
        <v>G1036</v>
      </c>
      <c r="J1035" s="127" t="str">
        <f aca="true">IF(J1034&gt;=4,(MID(I1035,1,1)&amp;MID(I1035,2,4)+1),CELL("address",AA1035))</f>
        <v>G1037</v>
      </c>
      <c r="K1035" s="127" t="str">
        <f aca="true">IF(J1034&gt;=5,(MID(J1035,1,1)&amp;MID(J1035,2,4)+1),CELL("address",AB1035))</f>
        <v>G1038</v>
      </c>
      <c r="L1035" s="127" t="str">
        <f aca="true">IF(J1034&gt;=6,(MID(K1035,1,1)&amp;MID(K1035,2,4)+1),CELL("address",AC1035))</f>
        <v>G1039</v>
      </c>
      <c r="M1035" s="127" t="str">
        <f aca="true">IF(J1034&gt;=7,(MID(L1035,1,1)&amp;MID(L1035,2,4)+1),CELL("address",AD1035))</f>
        <v>G1040</v>
      </c>
      <c r="N1035" s="127" t="str">
        <f aca="true">IF(J1034&gt;=8,(MID(M1035,1,1)&amp;MID(M1035,2,4)+1),CELL("address",AE1035))</f>
        <v>$AE$1035</v>
      </c>
      <c r="O1035" s="127" t="str">
        <f aca="true">IF(J1034&gt;=9,(MID(N1035,1,1)&amp;MID(N1035,2,4)+1),CELL("address",AF1035))</f>
        <v>$AF$1035</v>
      </c>
      <c r="P1035" s="127" t="str">
        <f aca="true">IF(J1034&gt;=10,(MID(O1035,1,1)&amp;MID(O1035,2,4)+1),CELL("address",AG1035))</f>
        <v>$AG$1035</v>
      </c>
      <c r="Q1035" s="127" t="str">
        <f aca="true">IF(J1034&gt;=11,(MID(P1035,1,1)&amp;MID(P1035,2,4)+1),CELL("address",AH1035))</f>
        <v>$AH$1035</v>
      </c>
      <c r="R1035" s="127" t="str">
        <f aca="true">IF(J1034&gt;=12,(MID(Q1035,1,1)&amp;MID(Q1035,2,4)+1),CELL("address",AI1035))</f>
        <v>$AI$1035</v>
      </c>
    </row>
    <row r="1036" customFormat="false" ht="15" hidden="false" customHeight="true" outlineLevel="0" collapsed="false">
      <c r="A1036" s="13"/>
      <c r="B1036" s="13"/>
      <c r="C1036" s="47"/>
      <c r="D1036" s="64" t="s">
        <v>600</v>
      </c>
      <c r="E1036" s="225" t="n">
        <v>0.301</v>
      </c>
      <c r="G1036" s="226" t="str">
        <f aca="false">CONCATENATE(D1036," - ",E1036,", ")</f>
        <v>Misc. Alumn. Scrap - 0.301, </v>
      </c>
      <c r="H1036" s="127"/>
      <c r="I1036" s="127"/>
      <c r="J1036" s="127"/>
      <c r="K1036" s="127"/>
      <c r="L1036" s="127"/>
      <c r="M1036" s="127"/>
      <c r="N1036" s="127"/>
      <c r="O1036" s="127"/>
    </row>
    <row r="1037" customFormat="false" ht="15" hidden="false" customHeight="true" outlineLevel="0" collapsed="false">
      <c r="A1037" s="13"/>
      <c r="B1037" s="13"/>
      <c r="C1037" s="47"/>
      <c r="D1037" s="13" t="s">
        <v>594</v>
      </c>
      <c r="E1037" s="225" t="n">
        <v>0.125</v>
      </c>
      <c r="G1037" s="226" t="str">
        <f aca="false">CONCATENATE(D1037," - ",E1037,", ")</f>
        <v>Iron scrap - 0.125, </v>
      </c>
      <c r="H1037" s="4"/>
    </row>
    <row r="1038" customFormat="false" ht="15" hidden="false" customHeight="true" outlineLevel="0" collapsed="false">
      <c r="A1038" s="13"/>
      <c r="B1038" s="13"/>
      <c r="C1038" s="47"/>
      <c r="D1038" s="13" t="s">
        <v>591</v>
      </c>
      <c r="E1038" s="73" t="n">
        <v>0.062</v>
      </c>
      <c r="G1038" s="226" t="str">
        <f aca="false">CONCATENATE(D1038," - ",E1038,", ")</f>
        <v>Burnt Cu scrap - 0.062, </v>
      </c>
      <c r="H1038" s="4"/>
    </row>
    <row r="1039" customFormat="false" ht="15" hidden="false" customHeight="true" outlineLevel="0" collapsed="false">
      <c r="A1039" s="13"/>
      <c r="B1039" s="13"/>
      <c r="C1039" s="47"/>
      <c r="D1039" s="13" t="s">
        <v>592</v>
      </c>
      <c r="E1039" s="73" t="n">
        <v>0.815</v>
      </c>
      <c r="G1039" s="155" t="str">
        <f aca="false">CONCATENATE(D1039," - ",E1039,", ")</f>
        <v>Nuts &amp; Bolts scrap - 0.815, </v>
      </c>
      <c r="H1039" s="4"/>
    </row>
    <row r="1040" customFormat="false" ht="15" hidden="false" customHeight="true" outlineLevel="0" collapsed="false">
      <c r="A1040" s="147"/>
      <c r="B1040" s="4"/>
      <c r="C1040" s="4"/>
      <c r="D1040" s="4"/>
      <c r="E1040" s="4"/>
      <c r="F1040" s="127"/>
      <c r="H1040" s="4"/>
    </row>
    <row r="1041" customFormat="false" ht="15" hidden="false" customHeight="true" outlineLevel="0" collapsed="false">
      <c r="A1041" s="177"/>
      <c r="B1041" s="177"/>
      <c r="C1041" s="177"/>
      <c r="D1041" s="177"/>
      <c r="E1041" s="227" t="n">
        <f aca="false">SUM(E1043:E1044)</f>
        <v>0.346</v>
      </c>
      <c r="F1041" s="127"/>
      <c r="G1041" s="127"/>
      <c r="H1041" s="127"/>
      <c r="I1041" s="127"/>
      <c r="J1041" s="127"/>
      <c r="K1041" s="127"/>
      <c r="L1041" s="127"/>
      <c r="M1041" s="127"/>
      <c r="N1041" s="127"/>
      <c r="O1041" s="127"/>
    </row>
    <row r="1042" customFormat="false" ht="15" hidden="false" customHeight="true" outlineLevel="0" collapsed="false">
      <c r="A1042" s="13" t="s">
        <v>463</v>
      </c>
      <c r="B1042" s="13"/>
      <c r="C1042" s="73" t="s">
        <v>464</v>
      </c>
      <c r="D1042" s="224" t="s">
        <v>465</v>
      </c>
      <c r="E1042" s="225" t="s">
        <v>7</v>
      </c>
      <c r="G1042" s="200" t="str">
        <f aca="false">CONCATENATE("Misc. Healthy parts/ Non Ferrous  Scrap, Lying at ",C1043,". Quantity in MT - ")</f>
        <v>Misc. Healthy parts/ Non Ferrous  Scrap, Lying at CS Ferozepur. Quantity in MT - </v>
      </c>
      <c r="H1042" s="128" t="str">
        <f aca="true">CONCATENATE(G1042,G1043,(INDIRECT(I1043)),(INDIRECT(J1043)),(INDIRECT(K1043)),(INDIRECT(L1043)),(INDIRECT(M1043)),(INDIRECT(N1043)),(INDIRECT(O1043)),(INDIRECT(P1043)),(INDIRECT(Q1043)),(INDIRECT(R1043)),".")</f>
        <v>Misc. Healthy parts/ Non Ferrous  Scrap, Lying at CS Ferozepur. Quantity in MT - Misc. copper scrap - 0.174, All Alumn. Conductor Scrap - 0.172, .</v>
      </c>
      <c r="I1042" s="127" t="str">
        <f aca="true" t="array" ref="I1042:I1042">CELL("address",INDEX(G1042:G1063,MATCH(TRUE(),ISBLANK(G1042:G1063),0)))</f>
        <v>$G$1045</v>
      </c>
      <c r="J1042" s="127" t="n">
        <f aca="false" t="array" ref="J1042:J1042">MATCH(TRUE(),ISBLANK(G1042:G1063),0)</f>
        <v>4</v>
      </c>
      <c r="K1042" s="127" t="n">
        <f aca="false">J1042-3</f>
        <v>1</v>
      </c>
      <c r="L1042" s="127"/>
      <c r="M1042" s="127"/>
      <c r="N1042" s="127"/>
      <c r="O1042" s="127"/>
      <c r="P1042" s="127"/>
      <c r="Q1042" s="127"/>
      <c r="R1042" s="127"/>
    </row>
    <row r="1043" customFormat="false" ht="15" hidden="false" customHeight="true" outlineLevel="0" collapsed="false">
      <c r="A1043" s="13" t="s">
        <v>634</v>
      </c>
      <c r="B1043" s="13"/>
      <c r="C1043" s="47" t="s">
        <v>467</v>
      </c>
      <c r="D1043" s="65" t="s">
        <v>608</v>
      </c>
      <c r="E1043" s="141" t="n">
        <v>0.174</v>
      </c>
      <c r="G1043" s="226" t="str">
        <f aca="false">CONCATENATE(D1043," - ",E1043,", ")</f>
        <v>Misc. copper scrap - 0.174, </v>
      </c>
      <c r="H1043" s="128"/>
      <c r="I1043" s="127" t="str">
        <f aca="true">IF(J1042&gt;=3,(MID(I1042,2,1)&amp;MID(I1042,4,4)-K1042),CELL("address",Z1043))</f>
        <v>G1044</v>
      </c>
      <c r="J1043" s="127" t="str">
        <f aca="true">IF(J1042&gt;=4,(MID(I1043,1,1)&amp;MID(I1043,2,4)+1),CELL("address",AA1043))</f>
        <v>G1045</v>
      </c>
      <c r="K1043" s="127" t="str">
        <f aca="true">IF(J1042&gt;=5,(MID(J1043,1,1)&amp;MID(J1043,2,4)+1),CELL("address",AB1043))</f>
        <v>$AB$1043</v>
      </c>
      <c r="L1043" s="127" t="str">
        <f aca="true">IF(J1042&gt;=6,(MID(K1043,1,1)&amp;MID(K1043,2,4)+1),CELL("address",AC1043))</f>
        <v>$AC$1043</v>
      </c>
      <c r="M1043" s="127" t="str">
        <f aca="true">IF(J1042&gt;=7,(MID(L1043,1,1)&amp;MID(L1043,2,4)+1),CELL("address",AD1043))</f>
        <v>$AD$1043</v>
      </c>
      <c r="N1043" s="127" t="str">
        <f aca="true">IF(J1042&gt;=8,(MID(M1043,1,1)&amp;MID(M1043,2,4)+1),CELL("address",AE1043))</f>
        <v>$AE$1043</v>
      </c>
      <c r="O1043" s="127" t="str">
        <f aca="true">IF(J1042&gt;=9,(MID(N1043,1,1)&amp;MID(N1043,2,4)+1),CELL("address",AF1043))</f>
        <v>$AF$1043</v>
      </c>
      <c r="P1043" s="127" t="str">
        <f aca="true">IF(J1042&gt;=10,(MID(O1043,1,1)&amp;MID(O1043,2,4)+1),CELL("address",AG1043))</f>
        <v>$AG$1043</v>
      </c>
      <c r="Q1043" s="127" t="str">
        <f aca="true">IF(J1042&gt;=11,(MID(P1043,1,1)&amp;MID(P1043,2,4)+1),CELL("address",AH1043))</f>
        <v>$AH$1043</v>
      </c>
      <c r="R1043" s="127" t="str">
        <f aca="true">IF(J1042&gt;=12,(MID(Q1043,1,1)&amp;MID(Q1043,2,4)+1),CELL("address",AI1043))</f>
        <v>$AI$1043</v>
      </c>
    </row>
    <row r="1044" customFormat="false" ht="15" hidden="false" customHeight="true" outlineLevel="0" collapsed="false">
      <c r="A1044" s="13"/>
      <c r="B1044" s="13"/>
      <c r="C1044" s="47"/>
      <c r="D1044" s="64" t="s">
        <v>597</v>
      </c>
      <c r="E1044" s="14" t="n">
        <v>0.172</v>
      </c>
      <c r="G1044" s="226" t="str">
        <f aca="false">CONCATENATE(D1044," - ",E1044,", ")</f>
        <v>All Alumn. Conductor Scrap - 0.172, </v>
      </c>
      <c r="H1044" s="4"/>
      <c r="I1044" s="127"/>
      <c r="J1044" s="127"/>
      <c r="K1044" s="127"/>
      <c r="L1044" s="127"/>
      <c r="M1044" s="127"/>
      <c r="N1044" s="127"/>
      <c r="O1044" s="127"/>
    </row>
    <row r="1045" customFormat="false" ht="15" hidden="false" customHeight="true" outlineLevel="0" collapsed="false">
      <c r="A1045" s="147"/>
      <c r="B1045" s="4"/>
      <c r="C1045" s="4"/>
      <c r="D1045" s="4"/>
      <c r="E1045" s="4"/>
      <c r="H1045" s="4"/>
    </row>
    <row r="1046" customFormat="false" ht="15" hidden="false" customHeight="true" outlineLevel="0" collapsed="false">
      <c r="A1046" s="177"/>
      <c r="B1046" s="177"/>
      <c r="C1046" s="177"/>
      <c r="D1046" s="177"/>
      <c r="E1046" s="227" t="n">
        <f aca="false">SUM(E1048:E1051)</f>
        <v>0.367</v>
      </c>
      <c r="H1046" s="4"/>
    </row>
    <row r="1047" customFormat="false" ht="15" hidden="false" customHeight="true" outlineLevel="0" collapsed="false">
      <c r="A1047" s="13" t="s">
        <v>463</v>
      </c>
      <c r="B1047" s="13"/>
      <c r="C1047" s="73" t="s">
        <v>464</v>
      </c>
      <c r="D1047" s="224" t="s">
        <v>465</v>
      </c>
      <c r="E1047" s="225" t="s">
        <v>7</v>
      </c>
      <c r="F1047" s="127"/>
      <c r="G1047" s="200" t="str">
        <f aca="false">CONCATENATE("Misc. Healthy parts/ Non Ferrous  Scrap, Lying at ",C1048,". Quantity in MT - ")</f>
        <v>Misc. Healthy parts/ Non Ferrous  Scrap, Lying at TRY Barnala. Quantity in MT - </v>
      </c>
      <c r="H1047" s="128" t="str">
        <f aca="true">CONCATENATE(G1047,G1048,(INDIRECT(I1048)),(INDIRECT(J1048)),(INDIRECT(K1048)),(INDIRECT(L1048)),(INDIRECT(M1048)),(INDIRECT(N1048)),(INDIRECT(O1048)),(INDIRECT(P1048)),(INDIRECT(Q1048)),(INDIRECT(R1048)),".")</f>
        <v>Misc. Healthy parts/ Non Ferrous  Scrap, Lying at TRY Barnala. Quantity in MT - Brass scrap - 0.276, Misc. Alumn. Scrap - 0.011, Iron scrap - 0.066, Burnt Cu scrap - 0.014, .</v>
      </c>
      <c r="I1047" s="127" t="str">
        <f aca="true" t="array" ref="I1047:I1047">CELL("address",INDEX(G1047:G1068,MATCH(TRUE(),ISBLANK(G1047:G1068),0)))</f>
        <v>$G$1052</v>
      </c>
      <c r="J1047" s="127" t="n">
        <f aca="false" t="array" ref="J1047:J1047">MATCH(TRUE(),ISBLANK(G1047:G1068),0)</f>
        <v>6</v>
      </c>
      <c r="K1047" s="127" t="n">
        <f aca="false">J1047-3</f>
        <v>3</v>
      </c>
      <c r="L1047" s="127"/>
      <c r="M1047" s="127"/>
      <c r="N1047" s="127"/>
      <c r="O1047" s="127"/>
      <c r="P1047" s="127"/>
      <c r="Q1047" s="127"/>
      <c r="R1047" s="127"/>
    </row>
    <row r="1048" customFormat="false" ht="13.5" hidden="false" customHeight="true" outlineLevel="0" collapsed="false">
      <c r="A1048" s="13" t="s">
        <v>635</v>
      </c>
      <c r="B1048" s="13"/>
      <c r="C1048" s="47" t="s">
        <v>80</v>
      </c>
      <c r="D1048" s="64" t="s">
        <v>589</v>
      </c>
      <c r="E1048" s="144" t="n">
        <v>0.276</v>
      </c>
      <c r="F1048" s="127"/>
      <c r="G1048" s="226" t="str">
        <f aca="false">CONCATENATE(D1048," - ",E1048,", ")</f>
        <v>Brass scrap - 0.276, </v>
      </c>
      <c r="H1048" s="128"/>
      <c r="I1048" s="127" t="str">
        <f aca="true">IF(J1047&gt;=3,(MID(I1047,2,1)&amp;MID(I1047,4,4)-K1047),CELL("address",Z1048))</f>
        <v>G1049</v>
      </c>
      <c r="J1048" s="127" t="str">
        <f aca="true">IF(J1047&gt;=4,(MID(I1048,1,1)&amp;MID(I1048,2,4)+1),CELL("address",AA1048))</f>
        <v>G1050</v>
      </c>
      <c r="K1048" s="127" t="str">
        <f aca="true">IF(J1047&gt;=5,(MID(J1048,1,1)&amp;MID(J1048,2,4)+1),CELL("address",AB1048))</f>
        <v>G1051</v>
      </c>
      <c r="L1048" s="127" t="str">
        <f aca="true">IF(J1047&gt;=6,(MID(K1048,1,1)&amp;MID(K1048,2,4)+1),CELL("address",AC1048))</f>
        <v>G1052</v>
      </c>
      <c r="M1048" s="127" t="str">
        <f aca="true">IF(J1047&gt;=7,(MID(L1048,1,1)&amp;MID(L1048,2,4)+1),CELL("address",AD1048))</f>
        <v>$AD$1048</v>
      </c>
      <c r="N1048" s="127" t="str">
        <f aca="true">IF(J1047&gt;=8,(MID(M1048,1,1)&amp;MID(M1048,2,4)+1),CELL("address",AE1048))</f>
        <v>$AE$1048</v>
      </c>
      <c r="O1048" s="127" t="str">
        <f aca="true">IF(J1047&gt;=9,(MID(N1048,1,1)&amp;MID(N1048,2,4)+1),CELL("address",AF1048))</f>
        <v>$AF$1048</v>
      </c>
      <c r="P1048" s="127" t="str">
        <f aca="true">IF(J1047&gt;=10,(MID(O1048,1,1)&amp;MID(O1048,2,4)+1),CELL("address",AG1048))</f>
        <v>$AG$1048</v>
      </c>
      <c r="Q1048" s="127" t="str">
        <f aca="true">IF(J1047&gt;=11,(MID(P1048,1,1)&amp;MID(P1048,2,4)+1),CELL("address",AH1048))</f>
        <v>$AH$1048</v>
      </c>
      <c r="R1048" s="127" t="str">
        <f aca="true">IF(J1047&gt;=12,(MID(Q1048,1,1)&amp;MID(Q1048,2,4)+1),CELL("address",AI1048))</f>
        <v>$AI$1048</v>
      </c>
    </row>
    <row r="1049" customFormat="false" ht="15" hidden="false" customHeight="true" outlineLevel="0" collapsed="false">
      <c r="A1049" s="13"/>
      <c r="B1049" s="13"/>
      <c r="C1049" s="47"/>
      <c r="D1049" s="64" t="s">
        <v>600</v>
      </c>
      <c r="E1049" s="225" t="n">
        <v>0.011</v>
      </c>
      <c r="G1049" s="226" t="str">
        <f aca="false">CONCATENATE(D1049," - ",E1049,", ")</f>
        <v>Misc. Alumn. Scrap - 0.011, </v>
      </c>
      <c r="H1049" s="127"/>
      <c r="I1049" s="127"/>
      <c r="J1049" s="127"/>
      <c r="K1049" s="127"/>
      <c r="L1049" s="127"/>
      <c r="M1049" s="127"/>
      <c r="N1049" s="127"/>
      <c r="O1049" s="127"/>
    </row>
    <row r="1050" customFormat="false" ht="15" hidden="false" customHeight="true" outlineLevel="0" collapsed="false">
      <c r="A1050" s="13"/>
      <c r="B1050" s="13"/>
      <c r="C1050" s="47"/>
      <c r="D1050" s="13" t="s">
        <v>594</v>
      </c>
      <c r="E1050" s="225" t="n">
        <v>0.066</v>
      </c>
      <c r="G1050" s="226" t="str">
        <f aca="false">CONCATENATE(D1050," - ",E1050,", ")</f>
        <v>Iron scrap - 0.066, </v>
      </c>
      <c r="H1050" s="4"/>
    </row>
    <row r="1051" customFormat="false" ht="15" hidden="false" customHeight="true" outlineLevel="0" collapsed="false">
      <c r="A1051" s="13"/>
      <c r="B1051" s="13"/>
      <c r="C1051" s="47"/>
      <c r="D1051" s="13" t="s">
        <v>591</v>
      </c>
      <c r="E1051" s="242" t="n">
        <v>0.014</v>
      </c>
      <c r="G1051" s="226" t="str">
        <f aca="false">CONCATENATE(D1051," - ",E1051,", ")</f>
        <v>Burnt Cu scrap - 0.014, </v>
      </c>
      <c r="H1051" s="4"/>
    </row>
    <row r="1052" customFormat="false" ht="15" hidden="false" customHeight="true" outlineLevel="0" collapsed="false">
      <c r="A1052" s="147"/>
      <c r="B1052" s="4"/>
      <c r="C1052" s="4"/>
      <c r="D1052" s="4"/>
      <c r="E1052" s="4"/>
      <c r="H1052" s="4"/>
    </row>
    <row r="1053" customFormat="false" ht="14.25" hidden="false" customHeight="true" outlineLevel="0" collapsed="false">
      <c r="A1053" s="177"/>
      <c r="B1053" s="177"/>
      <c r="C1053" s="177"/>
      <c r="D1053" s="177"/>
      <c r="E1053" s="227" t="n">
        <f aca="false">SUM(E1055:E1056)</f>
        <v>0.649</v>
      </c>
      <c r="H1053" s="4"/>
    </row>
    <row r="1054" customFormat="false" ht="18.75" hidden="false" customHeight="true" outlineLevel="0" collapsed="false">
      <c r="A1054" s="13" t="s">
        <v>463</v>
      </c>
      <c r="B1054" s="13"/>
      <c r="C1054" s="73" t="s">
        <v>464</v>
      </c>
      <c r="D1054" s="224" t="s">
        <v>465</v>
      </c>
      <c r="E1054" s="225" t="s">
        <v>7</v>
      </c>
      <c r="G1054" s="200" t="str">
        <f aca="false">CONCATENATE("Misc. Healthy parts/ Non Ferrous  Scrap, Lying at ",C1055,". Quantity in MT - ")</f>
        <v>Misc. Healthy parts/ Non Ferrous  Scrap, Lying at TRY Patiala. Quantity in MT - </v>
      </c>
      <c r="H1054" s="128" t="str">
        <f aca="true">CONCATENATE(G1054,G1055,(INDIRECT(I1055)),(INDIRECT(J1055)),(INDIRECT(K1055)),(INDIRECT(L1055)),(INDIRECT(M1055)),(INDIRECT(N1055)),(INDIRECT(O1055)),(INDIRECT(P1055)),(INDIRECT(Q1055)),(INDIRECT(R1055)),".")</f>
        <v>Misc. Healthy parts/ Non Ferrous  Scrap, Lying at TRY Patiala. Quantity in MT - Brass scrap - 0.61, Misc. Alumn. Scrap - 0.039, .</v>
      </c>
      <c r="I1054" s="127" t="str">
        <f aca="true" t="array" ref="I1054:I1054">CELL("address",INDEX(G1054:G1075,MATCH(TRUE(),ISBLANK(G1054:G1075),0)))</f>
        <v>$G$1057</v>
      </c>
      <c r="J1054" s="127" t="n">
        <f aca="false" t="array" ref="J1054:J1054">MATCH(TRUE(),ISBLANK(G1054:G1075),0)</f>
        <v>4</v>
      </c>
      <c r="K1054" s="127" t="n">
        <f aca="false">J1054-3</f>
        <v>1</v>
      </c>
      <c r="L1054" s="127"/>
      <c r="M1054" s="127"/>
      <c r="N1054" s="127"/>
      <c r="O1054" s="127"/>
      <c r="P1054" s="127"/>
      <c r="Q1054" s="127"/>
      <c r="R1054" s="127"/>
    </row>
    <row r="1055" customFormat="false" ht="18.75" hidden="false" customHeight="true" outlineLevel="0" collapsed="false">
      <c r="A1055" s="13" t="s">
        <v>636</v>
      </c>
      <c r="B1055" s="13"/>
      <c r="C1055" s="47" t="s">
        <v>622</v>
      </c>
      <c r="D1055" s="64" t="s">
        <v>589</v>
      </c>
      <c r="E1055" s="144" t="n">
        <v>0.61</v>
      </c>
      <c r="G1055" s="226" t="str">
        <f aca="false">CONCATENATE(D1055," - ",E1055,", ")</f>
        <v>Brass scrap - 0.61, </v>
      </c>
      <c r="H1055" s="128"/>
      <c r="I1055" s="127" t="str">
        <f aca="true">IF(J1054&gt;=3,(MID(I1054,2,1)&amp;MID(I1054,4,4)-K1054),CELL("address",Z1055))</f>
        <v>G1056</v>
      </c>
      <c r="J1055" s="127" t="str">
        <f aca="true">IF(J1054&gt;=4,(MID(I1055,1,1)&amp;MID(I1055,2,4)+1),CELL("address",AA1055))</f>
        <v>G1057</v>
      </c>
      <c r="K1055" s="127" t="str">
        <f aca="true">IF(J1054&gt;=5,(MID(J1055,1,1)&amp;MID(J1055,2,4)+1),CELL("address",AB1055))</f>
        <v>$AB$1055</v>
      </c>
      <c r="L1055" s="127" t="str">
        <f aca="true">IF(J1054&gt;=6,(MID(K1055,1,1)&amp;MID(K1055,2,4)+1),CELL("address",AC1055))</f>
        <v>$AC$1055</v>
      </c>
      <c r="M1055" s="127" t="str">
        <f aca="true">IF(J1054&gt;=7,(MID(L1055,1,1)&amp;MID(L1055,2,4)+1),CELL("address",AD1055))</f>
        <v>$AD$1055</v>
      </c>
      <c r="N1055" s="127" t="str">
        <f aca="true">IF(J1054&gt;=8,(MID(M1055,1,1)&amp;MID(M1055,2,4)+1),CELL("address",AE1055))</f>
        <v>$AE$1055</v>
      </c>
      <c r="O1055" s="127" t="str">
        <f aca="true">IF(J1054&gt;=9,(MID(N1055,1,1)&amp;MID(N1055,2,4)+1),CELL("address",AF1055))</f>
        <v>$AF$1055</v>
      </c>
      <c r="P1055" s="127" t="str">
        <f aca="true">IF(J1054&gt;=10,(MID(O1055,1,1)&amp;MID(O1055,2,4)+1),CELL("address",AG1055))</f>
        <v>$AG$1055</v>
      </c>
      <c r="Q1055" s="127" t="str">
        <f aca="true">IF(J1054&gt;=11,(MID(P1055,1,1)&amp;MID(P1055,2,4)+1),CELL("address",AH1055))</f>
        <v>$AH$1055</v>
      </c>
      <c r="R1055" s="127" t="str">
        <f aca="true">IF(J1054&gt;=12,(MID(Q1055,1,1)&amp;MID(Q1055,2,4)+1),CELL("address",AI1055))</f>
        <v>$AI$1055</v>
      </c>
    </row>
    <row r="1056" customFormat="false" ht="15.75" hidden="false" customHeight="true" outlineLevel="0" collapsed="false">
      <c r="A1056" s="13"/>
      <c r="B1056" s="13"/>
      <c r="C1056" s="47"/>
      <c r="D1056" s="64" t="s">
        <v>600</v>
      </c>
      <c r="E1056" s="225" t="n">
        <v>0.039</v>
      </c>
      <c r="G1056" s="226" t="str">
        <f aca="false">CONCATENATE(D1056," - ",E1056,", ")</f>
        <v>Misc. Alumn. Scrap - 0.039, </v>
      </c>
      <c r="H1056" s="4"/>
      <c r="I1056" s="127"/>
      <c r="J1056" s="127"/>
      <c r="K1056" s="127"/>
      <c r="L1056" s="127"/>
      <c r="M1056" s="127"/>
      <c r="N1056" s="127"/>
      <c r="O1056" s="127"/>
    </row>
    <row r="1057" customFormat="false" ht="14.25" hidden="false" customHeight="true" outlineLevel="0" collapsed="false">
      <c r="A1057" s="4"/>
      <c r="B1057" s="4"/>
      <c r="C1057" s="4"/>
      <c r="D1057" s="4"/>
      <c r="E1057" s="4"/>
      <c r="H1057" s="4"/>
    </row>
    <row r="1058" customFormat="false" ht="11.25" hidden="false" customHeight="true" outlineLevel="0" collapsed="false">
      <c r="A1058" s="177"/>
      <c r="B1058" s="177"/>
      <c r="C1058" s="177"/>
      <c r="D1058" s="177"/>
      <c r="E1058" s="231" t="n">
        <f aca="false">SUM(E1060:E1061)</f>
        <v>0.29</v>
      </c>
      <c r="H1058" s="4"/>
    </row>
    <row r="1059" customFormat="false" ht="15" hidden="false" customHeight="true" outlineLevel="0" collapsed="false">
      <c r="A1059" s="13" t="s">
        <v>463</v>
      </c>
      <c r="B1059" s="13"/>
      <c r="C1059" s="73" t="s">
        <v>464</v>
      </c>
      <c r="D1059" s="224" t="s">
        <v>465</v>
      </c>
      <c r="E1059" s="73" t="s">
        <v>7</v>
      </c>
      <c r="G1059" s="200" t="str">
        <f aca="false">CONCATENATE("Misc. Healthy parts/ Non Ferrous  Scrap, Lying at ",C1060,". Quantity in MT - ")</f>
        <v>Misc. Healthy parts/ Non Ferrous  Scrap, Lying at TRY Ropar. Quantity in MT - </v>
      </c>
      <c r="H1059" s="128" t="str">
        <f aca="true">CONCATENATE(G1059,G1060,(INDIRECT(I1060)),(INDIRECT(J1060)),(INDIRECT(K1060)),(INDIRECT(L1060)),(INDIRECT(M1060)),(INDIRECT(N1060)),(INDIRECT(O1060)),(INDIRECT(P1060)),(INDIRECT(Q1060)),(INDIRECT(R1060)),".")</f>
        <v>Misc. Healthy parts/ Non Ferrous  Scrap, Lying at TRY Ropar. Quantity in MT - Misc. Alumn. Scrap - 0.154, Burnt Cu scrap - 0.136, .</v>
      </c>
      <c r="I1059" s="127" t="str">
        <f aca="true" t="array" ref="I1059:I1059">CELL("address",INDEX(G1059:G1080,MATCH(TRUE(),ISBLANK(G1059:G1080),0)))</f>
        <v>$G$1062</v>
      </c>
      <c r="J1059" s="127" t="n">
        <f aca="false" t="array" ref="J1059:J1059">MATCH(TRUE(),ISBLANK(G1059:G1080),0)</f>
        <v>4</v>
      </c>
      <c r="K1059" s="127" t="n">
        <f aca="false">J1059-3</f>
        <v>1</v>
      </c>
      <c r="L1059" s="127"/>
      <c r="M1059" s="127"/>
      <c r="N1059" s="127"/>
      <c r="O1059" s="127"/>
      <c r="P1059" s="127"/>
      <c r="Q1059" s="127"/>
      <c r="R1059" s="127"/>
    </row>
    <row r="1060" customFormat="false" ht="15" hidden="false" customHeight="true" outlineLevel="0" collapsed="false">
      <c r="A1060" s="13" t="s">
        <v>637</v>
      </c>
      <c r="B1060" s="13"/>
      <c r="C1060" s="47" t="s">
        <v>68</v>
      </c>
      <c r="D1060" s="64" t="s">
        <v>600</v>
      </c>
      <c r="E1060" s="64" t="n">
        <v>0.154</v>
      </c>
      <c r="G1060" s="226" t="str">
        <f aca="false">CONCATENATE(D1060," - ",E1060,", ")</f>
        <v>Misc. Alumn. Scrap - 0.154, </v>
      </c>
      <c r="H1060" s="128"/>
      <c r="I1060" s="127" t="str">
        <f aca="true">IF(J1059&gt;=3,(MID(I1059,2,1)&amp;MID(I1059,4,4)-K1059),CELL("address",Z1060))</f>
        <v>G1061</v>
      </c>
      <c r="J1060" s="127" t="str">
        <f aca="true">IF(J1059&gt;=4,(MID(I1060,1,1)&amp;MID(I1060,2,4)+1),CELL("address",AA1060))</f>
        <v>G1062</v>
      </c>
      <c r="K1060" s="127" t="str">
        <f aca="true">IF(J1059&gt;=5,(MID(J1060,1,1)&amp;MID(J1060,2,4)+1),CELL("address",AB1060))</f>
        <v>$AB$1060</v>
      </c>
      <c r="L1060" s="127" t="str">
        <f aca="true">IF(J1059&gt;=6,(MID(K1060,1,1)&amp;MID(K1060,2,4)+1),CELL("address",AC1060))</f>
        <v>$AC$1060</v>
      </c>
      <c r="M1060" s="127" t="str">
        <f aca="true">IF(J1059&gt;=7,(MID(L1060,1,1)&amp;MID(L1060,2,4)+1),CELL("address",AD1060))</f>
        <v>$AD$1060</v>
      </c>
      <c r="N1060" s="127" t="str">
        <f aca="true">IF(J1059&gt;=8,(MID(M1060,1,1)&amp;MID(M1060,2,4)+1),CELL("address",AE1060))</f>
        <v>$AE$1060</v>
      </c>
      <c r="O1060" s="127" t="str">
        <f aca="true">IF(J1059&gt;=9,(MID(N1060,1,1)&amp;MID(N1060,2,4)+1),CELL("address",AF1060))</f>
        <v>$AF$1060</v>
      </c>
      <c r="P1060" s="127" t="str">
        <f aca="true">IF(J1059&gt;=10,(MID(O1060,1,1)&amp;MID(O1060,2,4)+1),CELL("address",AG1060))</f>
        <v>$AG$1060</v>
      </c>
      <c r="Q1060" s="127" t="str">
        <f aca="true">IF(J1059&gt;=11,(MID(P1060,1,1)&amp;MID(P1060,2,4)+1),CELL("address",AH1060))</f>
        <v>$AH$1060</v>
      </c>
      <c r="R1060" s="127" t="str">
        <f aca="true">IF(J1059&gt;=12,(MID(Q1060,1,1)&amp;MID(Q1060,2,4)+1),CELL("address",AI1060))</f>
        <v>$AI$1060</v>
      </c>
    </row>
    <row r="1061" customFormat="false" ht="15" hidden="false" customHeight="true" outlineLevel="0" collapsed="false">
      <c r="A1061" s="13"/>
      <c r="B1061" s="13"/>
      <c r="C1061" s="47"/>
      <c r="D1061" s="13" t="s">
        <v>591</v>
      </c>
      <c r="E1061" s="73" t="n">
        <v>0.136</v>
      </c>
      <c r="G1061" s="226" t="str">
        <f aca="false">CONCATENATE(D1061," - ",E1061,", ")</f>
        <v>Burnt Cu scrap - 0.136, </v>
      </c>
      <c r="H1061" s="4"/>
      <c r="I1061" s="127"/>
      <c r="J1061" s="127"/>
      <c r="K1061" s="127"/>
      <c r="L1061" s="127"/>
      <c r="M1061" s="127"/>
      <c r="N1061" s="127"/>
      <c r="O1061" s="127"/>
    </row>
    <row r="1062" customFormat="false" ht="15" hidden="false" customHeight="true" outlineLevel="0" collapsed="false">
      <c r="A1062" s="4"/>
      <c r="B1062" s="4"/>
      <c r="C1062" s="4"/>
      <c r="D1062" s="4"/>
      <c r="E1062" s="4"/>
      <c r="H1062" s="4"/>
    </row>
    <row r="1063" customFormat="false" ht="15" hidden="false" customHeight="true" outlineLevel="0" collapsed="false">
      <c r="A1063" s="177"/>
      <c r="B1063" s="177"/>
      <c r="C1063" s="177"/>
      <c r="D1063" s="177"/>
      <c r="E1063" s="227" t="n">
        <f aca="false">SUM(E1065:E1067)</f>
        <v>0.277</v>
      </c>
      <c r="H1063" s="4"/>
    </row>
    <row r="1064" customFormat="false" ht="15" hidden="false" customHeight="true" outlineLevel="0" collapsed="false">
      <c r="A1064" s="13" t="s">
        <v>463</v>
      </c>
      <c r="B1064" s="13"/>
      <c r="C1064" s="73" t="s">
        <v>464</v>
      </c>
      <c r="D1064" s="224" t="s">
        <v>465</v>
      </c>
      <c r="E1064" s="225" t="s">
        <v>7</v>
      </c>
      <c r="G1064" s="200" t="str">
        <f aca="false">CONCATENATE("Misc. Healthy parts/ Non Ferrous  Scrap, Lying at ",C1065,". Quantity in MT - ")</f>
        <v>Misc. Healthy parts/ Non Ferrous  Scrap, Lying at TRY Kotkapura. Quantity in MT - </v>
      </c>
      <c r="H1064" s="128" t="str">
        <f aca="true">CONCATENATE(G1064,G1065,(INDIRECT(I1065)),(INDIRECT(J1065)),(INDIRECT(K1065)),(INDIRECT(L1065)),(INDIRECT(M1065)),(INDIRECT(N1065)),(INDIRECT(O1065)),(INDIRECT(P1065)),(INDIRECT(Q1065)),(INDIRECT(R1065)),".")</f>
        <v>Misc. Healthy parts/ Non Ferrous  Scrap, Lying at TRY Kotkapura. Quantity in MT - Misc. Alumn. Scrap - 0.055, Iron scrap - 0.058, Brass scrap - 0.164, .</v>
      </c>
      <c r="I1064" s="127" t="str">
        <f aca="true" t="array" ref="I1064:I1064">CELL("address",INDEX(G1064:G1085,MATCH(TRUE(),ISBLANK(G1064:G1085),0)))</f>
        <v>$G$1068</v>
      </c>
      <c r="J1064" s="127" t="n">
        <f aca="false" t="array" ref="J1064:J1064">MATCH(TRUE(),ISBLANK(G1064:G1085),0)</f>
        <v>5</v>
      </c>
      <c r="K1064" s="127" t="n">
        <f aca="false">J1064-3</f>
        <v>2</v>
      </c>
      <c r="L1064" s="127"/>
      <c r="M1064" s="127"/>
      <c r="N1064" s="127"/>
      <c r="O1064" s="127"/>
      <c r="P1064" s="127"/>
      <c r="Q1064" s="127"/>
      <c r="R1064" s="127"/>
    </row>
    <row r="1065" customFormat="false" ht="15" hidden="false" customHeight="true" outlineLevel="0" collapsed="false">
      <c r="A1065" s="13" t="s">
        <v>638</v>
      </c>
      <c r="B1065" s="13"/>
      <c r="C1065" s="47" t="s">
        <v>55</v>
      </c>
      <c r="D1065" s="64" t="s">
        <v>600</v>
      </c>
      <c r="E1065" s="225" t="n">
        <v>0.055</v>
      </c>
      <c r="G1065" s="226" t="str">
        <f aca="false">CONCATENATE(D1065," - ",E1065,", ")</f>
        <v>Misc. Alumn. Scrap - 0.055, </v>
      </c>
      <c r="H1065" s="128"/>
      <c r="I1065" s="127" t="str">
        <f aca="true">IF(J1064&gt;=3,(MID(I1064,2,1)&amp;MID(I1064,4,4)-K1064),CELL("address",Z1065))</f>
        <v>G1066</v>
      </c>
      <c r="J1065" s="127" t="str">
        <f aca="true">IF(J1064&gt;=4,(MID(I1065,1,1)&amp;MID(I1065,2,4)+1),CELL("address",AA1065))</f>
        <v>G1067</v>
      </c>
      <c r="K1065" s="127" t="str">
        <f aca="true">IF(J1064&gt;=5,(MID(J1065,1,1)&amp;MID(J1065,2,4)+1),CELL("address",AB1065))</f>
        <v>G1068</v>
      </c>
      <c r="L1065" s="127" t="str">
        <f aca="true">IF(J1064&gt;=6,(MID(K1065,1,1)&amp;MID(K1065,2,4)+1),CELL("address",AC1065))</f>
        <v>$AC$1065</v>
      </c>
      <c r="M1065" s="127" t="str">
        <f aca="true">IF(J1064&gt;=7,(MID(L1065,1,1)&amp;MID(L1065,2,4)+1),CELL("address",AD1065))</f>
        <v>$AD$1065</v>
      </c>
      <c r="N1065" s="127" t="str">
        <f aca="true">IF(J1064&gt;=8,(MID(M1065,1,1)&amp;MID(M1065,2,4)+1),CELL("address",AE1065))</f>
        <v>$AE$1065</v>
      </c>
      <c r="O1065" s="127" t="str">
        <f aca="true">IF(J1064&gt;=9,(MID(N1065,1,1)&amp;MID(N1065,2,4)+1),CELL("address",AF1065))</f>
        <v>$AF$1065</v>
      </c>
      <c r="P1065" s="127" t="str">
        <f aca="true">IF(J1064&gt;=10,(MID(O1065,1,1)&amp;MID(O1065,2,4)+1),CELL("address",AG1065))</f>
        <v>$AG$1065</v>
      </c>
      <c r="Q1065" s="127" t="str">
        <f aca="true">IF(J1064&gt;=11,(MID(P1065,1,1)&amp;MID(P1065,2,4)+1),CELL("address",AH1065))</f>
        <v>$AH$1065</v>
      </c>
      <c r="R1065" s="127" t="str">
        <f aca="true">IF(J1064&gt;=12,(MID(Q1065,1,1)&amp;MID(Q1065,2,4)+1),CELL("address",AI1065))</f>
        <v>$AI$1065</v>
      </c>
    </row>
    <row r="1066" customFormat="false" ht="15" hidden="false" customHeight="true" outlineLevel="0" collapsed="false">
      <c r="A1066" s="13"/>
      <c r="B1066" s="13"/>
      <c r="C1066" s="47"/>
      <c r="D1066" s="13" t="s">
        <v>594</v>
      </c>
      <c r="E1066" s="225" t="n">
        <v>0.058</v>
      </c>
      <c r="G1066" s="226" t="str">
        <f aca="false">CONCATENATE(D1066," - ",E1066,", ")</f>
        <v>Iron scrap - 0.058, </v>
      </c>
      <c r="H1066" s="4"/>
      <c r="I1066" s="127"/>
      <c r="J1066" s="127"/>
      <c r="K1066" s="127"/>
      <c r="L1066" s="127"/>
      <c r="M1066" s="127"/>
      <c r="N1066" s="127"/>
      <c r="O1066" s="127"/>
    </row>
    <row r="1067" customFormat="false" ht="15" hidden="false" customHeight="true" outlineLevel="0" collapsed="false">
      <c r="A1067" s="13"/>
      <c r="B1067" s="13"/>
      <c r="C1067" s="47"/>
      <c r="D1067" s="64" t="s">
        <v>589</v>
      </c>
      <c r="E1067" s="73" t="n">
        <v>0.164</v>
      </c>
      <c r="G1067" s="226" t="str">
        <f aca="false">CONCATENATE(D1067," - ",E1067,", ")</f>
        <v>Brass scrap - 0.164, </v>
      </c>
      <c r="H1067" s="4"/>
    </row>
    <row r="1068" customFormat="false" ht="13.5" hidden="false" customHeight="true" outlineLevel="0" collapsed="false">
      <c r="A1068" s="4"/>
      <c r="B1068" s="4"/>
      <c r="C1068" s="4"/>
      <c r="D1068" s="4"/>
      <c r="E1068" s="4"/>
      <c r="H1068" s="4"/>
    </row>
    <row r="1069" customFormat="false" ht="13.5" hidden="false" customHeight="true" outlineLevel="0" collapsed="false">
      <c r="A1069" s="177"/>
      <c r="B1069" s="177"/>
      <c r="C1069" s="177"/>
      <c r="D1069" s="177"/>
      <c r="E1069" s="227" t="n">
        <f aca="false">SUM(E1071:E1072)</f>
        <v>0.007</v>
      </c>
      <c r="H1069" s="4"/>
    </row>
    <row r="1070" customFormat="false" ht="15" hidden="false" customHeight="true" outlineLevel="0" collapsed="false">
      <c r="A1070" s="13" t="s">
        <v>463</v>
      </c>
      <c r="B1070" s="13"/>
      <c r="C1070" s="73" t="s">
        <v>464</v>
      </c>
      <c r="D1070" s="224" t="s">
        <v>465</v>
      </c>
      <c r="E1070" s="225" t="s">
        <v>7</v>
      </c>
      <c r="G1070" s="200" t="str">
        <f aca="false">CONCATENATE("Misc. Healthy parts/ Non Ferrous  Scrap, Lying at ",C1071,". Quantity in MT - ")</f>
        <v>Misc. Healthy parts/ Non Ferrous  Scrap, Lying at TRY Moga. Quantity in MT - </v>
      </c>
      <c r="H1070" s="128" t="str">
        <f aca="true">CONCATENATE(G1070,G1071,(INDIRECT(I1071)),(INDIRECT(J1071)),(INDIRECT(K1071)),(INDIRECT(L1071)),(INDIRECT(M1071)),(INDIRECT(N1071)),(INDIRECT(O1071)),(INDIRECT(P1071)),(INDIRECT(Q1071)),(INDIRECT(R1071)),".")</f>
        <v>Misc. Healthy parts/ Non Ferrous  Scrap, Lying at TRY Moga. Quantity in MT - Misc. Alumn. Scrap - 0.004, Iron scrap - 0.003, .</v>
      </c>
      <c r="I1070" s="127" t="str">
        <f aca="true" t="array" ref="I1070:I1070">CELL("address",INDEX(G1070:G1091,MATCH(TRUE(),ISBLANK(G1070:G1091),0)))</f>
        <v>$G$1073</v>
      </c>
      <c r="J1070" s="127" t="n">
        <f aca="false" t="array" ref="J1070:J1070">MATCH(TRUE(),ISBLANK(G1070:G1091),0)</f>
        <v>4</v>
      </c>
      <c r="K1070" s="127" t="n">
        <f aca="false">J1070-3</f>
        <v>1</v>
      </c>
      <c r="L1070" s="127"/>
      <c r="M1070" s="127"/>
      <c r="N1070" s="127"/>
      <c r="O1070" s="127"/>
      <c r="P1070" s="127"/>
      <c r="Q1070" s="127"/>
      <c r="R1070" s="127"/>
    </row>
    <row r="1071" customFormat="false" ht="15" hidden="false" customHeight="true" outlineLevel="0" collapsed="false">
      <c r="A1071" s="13" t="s">
        <v>639</v>
      </c>
      <c r="B1071" s="13"/>
      <c r="C1071" s="47" t="s">
        <v>82</v>
      </c>
      <c r="D1071" s="64" t="s">
        <v>600</v>
      </c>
      <c r="E1071" s="144" t="n">
        <v>0.004</v>
      </c>
      <c r="G1071" s="226" t="str">
        <f aca="false">CONCATENATE(D1071," - ",E1071,", ")</f>
        <v>Misc. Alumn. Scrap - 0.004, </v>
      </c>
      <c r="H1071" s="128"/>
      <c r="I1071" s="127" t="str">
        <f aca="true">IF(J1070&gt;=3,(MID(I1070,2,1)&amp;MID(I1070,4,4)-K1070),CELL("address",Z1071))</f>
        <v>G1072</v>
      </c>
      <c r="J1071" s="127" t="str">
        <f aca="true">IF(J1070&gt;=4,(MID(I1071,1,1)&amp;MID(I1071,2,4)+1),CELL("address",AA1071))</f>
        <v>G1073</v>
      </c>
      <c r="K1071" s="127" t="str">
        <f aca="true">IF(J1070&gt;=5,(MID(J1071,1,1)&amp;MID(J1071,2,4)+1),CELL("address",AB1071))</f>
        <v>$AB$1071</v>
      </c>
      <c r="L1071" s="127" t="str">
        <f aca="true">IF(J1070&gt;=6,(MID(K1071,1,1)&amp;MID(K1071,2,4)+1),CELL("address",AC1071))</f>
        <v>$AC$1071</v>
      </c>
      <c r="M1071" s="127" t="str">
        <f aca="true">IF(J1070&gt;=7,(MID(L1071,1,1)&amp;MID(L1071,2,4)+1),CELL("address",AD1071))</f>
        <v>$AD$1071</v>
      </c>
      <c r="N1071" s="127" t="str">
        <f aca="true">IF(J1070&gt;=8,(MID(M1071,1,1)&amp;MID(M1071,2,4)+1),CELL("address",AE1071))</f>
        <v>$AE$1071</v>
      </c>
      <c r="O1071" s="127" t="str">
        <f aca="true">IF(J1070&gt;=9,(MID(N1071,1,1)&amp;MID(N1071,2,4)+1),CELL("address",AF1071))</f>
        <v>$AF$1071</v>
      </c>
      <c r="P1071" s="127" t="str">
        <f aca="true">IF(J1070&gt;=10,(MID(O1071,1,1)&amp;MID(O1071,2,4)+1),CELL("address",AG1071))</f>
        <v>$AG$1071</v>
      </c>
      <c r="Q1071" s="127" t="str">
        <f aca="true">IF(J1070&gt;=11,(MID(P1071,1,1)&amp;MID(P1071,2,4)+1),CELL("address",AH1071))</f>
        <v>$AH$1071</v>
      </c>
      <c r="R1071" s="127" t="str">
        <f aca="true">IF(J1070&gt;=12,(MID(Q1071,1,1)&amp;MID(Q1071,2,4)+1),CELL("address",AI1071))</f>
        <v>$AI$1071</v>
      </c>
    </row>
    <row r="1072" customFormat="false" ht="15" hidden="false" customHeight="true" outlineLevel="0" collapsed="false">
      <c r="A1072" s="13"/>
      <c r="B1072" s="13"/>
      <c r="C1072" s="47"/>
      <c r="D1072" s="13" t="s">
        <v>594</v>
      </c>
      <c r="E1072" s="225" t="n">
        <v>0.003</v>
      </c>
      <c r="G1072" s="226" t="str">
        <f aca="false">CONCATENATE(D1072," - ",E1072,", ")</f>
        <v>Iron scrap - 0.003, </v>
      </c>
      <c r="H1072" s="4"/>
      <c r="I1072" s="127"/>
      <c r="J1072" s="127"/>
      <c r="K1072" s="127"/>
      <c r="L1072" s="127"/>
      <c r="M1072" s="127"/>
      <c r="N1072" s="127"/>
      <c r="O1072" s="127"/>
    </row>
    <row r="1073" customFormat="false" ht="15" hidden="false" customHeight="true" outlineLevel="0" collapsed="false">
      <c r="A1073" s="4"/>
      <c r="B1073" s="4"/>
      <c r="C1073" s="4"/>
      <c r="D1073" s="4"/>
      <c r="E1073" s="4"/>
      <c r="H1073" s="4"/>
    </row>
    <row r="1074" customFormat="false" ht="15" hidden="false" customHeight="true" outlineLevel="0" collapsed="false">
      <c r="A1074" s="177"/>
      <c r="B1074" s="177"/>
      <c r="C1074" s="177"/>
      <c r="D1074" s="177"/>
      <c r="E1074" s="227" t="n">
        <f aca="false">SUM(E1076:E1077)</f>
        <v>0.319</v>
      </c>
      <c r="H1074" s="4"/>
    </row>
    <row r="1075" customFormat="false" ht="15" hidden="false" customHeight="true" outlineLevel="0" collapsed="false">
      <c r="A1075" s="13" t="s">
        <v>463</v>
      </c>
      <c r="B1075" s="13"/>
      <c r="C1075" s="73" t="s">
        <v>464</v>
      </c>
      <c r="D1075" s="224" t="s">
        <v>465</v>
      </c>
      <c r="E1075" s="225" t="s">
        <v>7</v>
      </c>
      <c r="G1075" s="200" t="str">
        <f aca="false">CONCATENATE("Misc. Healthy parts/ Non Ferrous  Scrap, Lying at ",C1076,". Quantity in MT - ")</f>
        <v>Misc. Healthy parts/ Non Ferrous  Scrap, Lying at OL Nabha. Quantity in MT - </v>
      </c>
      <c r="H1075" s="128" t="str">
        <f aca="true">CONCATENATE(G1075,G1076,(INDIRECT(I1076)),(INDIRECT(J1076)),(INDIRECT(K1076)),(INDIRECT(L1076)),(INDIRECT(M1076)),(INDIRECT(N1076)),(INDIRECT(O1076)),(INDIRECT(P1076)),(INDIRECT(Q1076)),(INDIRECT(R1076)),".")</f>
        <v>Misc. Healthy parts/ Non Ferrous  Scrap, Lying at OL Nabha. Quantity in MT - Misc. Alumn. Scrap - 0.11, Misc. copper scrap - 0.209, .</v>
      </c>
      <c r="I1075" s="127" t="str">
        <f aca="true" t="array" ref="I1075:I1075">CELL("address",INDEX(G1075:G1096,MATCH(TRUE(),ISBLANK(G1075:G1096),0)))</f>
        <v>$G$1078</v>
      </c>
      <c r="J1075" s="127" t="n">
        <f aca="false" t="array" ref="J1075:J1075">MATCH(TRUE(),ISBLANK(G1075:G1096),0)</f>
        <v>4</v>
      </c>
      <c r="K1075" s="127" t="n">
        <f aca="false">J1075-3</f>
        <v>1</v>
      </c>
      <c r="L1075" s="127"/>
      <c r="M1075" s="127"/>
      <c r="N1075" s="127"/>
      <c r="O1075" s="127"/>
      <c r="P1075" s="127"/>
      <c r="Q1075" s="127"/>
      <c r="R1075" s="127"/>
    </row>
    <row r="1076" customFormat="false" ht="15" hidden="false" customHeight="true" outlineLevel="0" collapsed="false">
      <c r="A1076" s="13" t="s">
        <v>640</v>
      </c>
      <c r="B1076" s="13"/>
      <c r="C1076" s="47" t="s">
        <v>491</v>
      </c>
      <c r="D1076" s="64" t="s">
        <v>600</v>
      </c>
      <c r="E1076" s="144" t="n">
        <v>0.11</v>
      </c>
      <c r="G1076" s="226" t="str">
        <f aca="false">CONCATENATE(D1076," - ",E1076,", ")</f>
        <v>Misc. Alumn. Scrap - 0.11, </v>
      </c>
      <c r="H1076" s="128"/>
      <c r="I1076" s="127" t="str">
        <f aca="true">IF(J1075&gt;=3,(MID(I1075,2,1)&amp;MID(I1075,4,4)-K1075),CELL("address",Z1076))</f>
        <v>G1077</v>
      </c>
      <c r="J1076" s="127" t="str">
        <f aca="true">IF(J1075&gt;=4,(MID(I1076,1,1)&amp;MID(I1076,2,4)+1),CELL("address",AA1076))</f>
        <v>G1078</v>
      </c>
      <c r="K1076" s="127" t="str">
        <f aca="true">IF(J1075&gt;=5,(MID(J1076,1,1)&amp;MID(J1076,2,4)+1),CELL("address",AB1076))</f>
        <v>$AB$1076</v>
      </c>
      <c r="L1076" s="127" t="str">
        <f aca="true">IF(J1075&gt;=6,(MID(K1076,1,1)&amp;MID(K1076,2,4)+1),CELL("address",AC1076))</f>
        <v>$AC$1076</v>
      </c>
      <c r="M1076" s="127" t="str">
        <f aca="true">IF(J1075&gt;=7,(MID(L1076,1,1)&amp;MID(L1076,2,4)+1),CELL("address",AD1076))</f>
        <v>$AD$1076</v>
      </c>
      <c r="N1076" s="127" t="str">
        <f aca="true">IF(J1075&gt;=8,(MID(M1076,1,1)&amp;MID(M1076,2,4)+1),CELL("address",AE1076))</f>
        <v>$AE$1076</v>
      </c>
      <c r="O1076" s="127" t="str">
        <f aca="true">IF(J1075&gt;=9,(MID(N1076,1,1)&amp;MID(N1076,2,4)+1),CELL("address",AF1076))</f>
        <v>$AF$1076</v>
      </c>
      <c r="P1076" s="127" t="str">
        <f aca="true">IF(J1075&gt;=10,(MID(O1076,1,1)&amp;MID(O1076,2,4)+1),CELL("address",AG1076))</f>
        <v>$AG$1076</v>
      </c>
      <c r="Q1076" s="127" t="str">
        <f aca="true">IF(J1075&gt;=11,(MID(P1076,1,1)&amp;MID(P1076,2,4)+1),CELL("address",AH1076))</f>
        <v>$AH$1076</v>
      </c>
      <c r="R1076" s="127" t="str">
        <f aca="true">IF(J1075&gt;=12,(MID(Q1076,1,1)&amp;MID(Q1076,2,4)+1),CELL("address",AI1076))</f>
        <v>$AI$1076</v>
      </c>
    </row>
    <row r="1077" customFormat="false" ht="15" hidden="false" customHeight="true" outlineLevel="0" collapsed="false">
      <c r="A1077" s="13"/>
      <c r="B1077" s="13"/>
      <c r="C1077" s="47"/>
      <c r="D1077" s="65" t="s">
        <v>608</v>
      </c>
      <c r="E1077" s="225" t="n">
        <v>0.209</v>
      </c>
      <c r="G1077" s="226" t="str">
        <f aca="false">CONCATENATE(D1077," - ",E1077,", ")</f>
        <v>Misc. copper scrap - 0.209, </v>
      </c>
      <c r="H1077" s="4"/>
      <c r="I1077" s="127"/>
      <c r="J1077" s="127"/>
      <c r="K1077" s="127"/>
      <c r="L1077" s="127"/>
      <c r="M1077" s="127"/>
      <c r="N1077" s="127"/>
      <c r="O1077" s="127"/>
    </row>
    <row r="1078" customFormat="false" ht="15" hidden="false" customHeight="true" outlineLevel="0" collapsed="false">
      <c r="A1078" s="4"/>
      <c r="B1078" s="4"/>
      <c r="C1078" s="4"/>
      <c r="D1078" s="4"/>
      <c r="E1078" s="4"/>
      <c r="H1078" s="4"/>
    </row>
    <row r="1079" customFormat="false" ht="15" hidden="false" customHeight="true" outlineLevel="0" collapsed="false">
      <c r="A1079" s="177"/>
      <c r="B1079" s="177"/>
      <c r="C1079" s="177"/>
      <c r="D1079" s="177"/>
      <c r="E1079" s="231" t="n">
        <f aca="false">SUM(E1081:E1081)</f>
        <v>2</v>
      </c>
      <c r="H1079" s="4"/>
    </row>
    <row r="1080" customFormat="false" ht="15" hidden="false" customHeight="true" outlineLevel="0" collapsed="false">
      <c r="A1080" s="13" t="s">
        <v>463</v>
      </c>
      <c r="B1080" s="13"/>
      <c r="C1080" s="73" t="s">
        <v>464</v>
      </c>
      <c r="D1080" s="224" t="s">
        <v>465</v>
      </c>
      <c r="E1080" s="73" t="s">
        <v>7</v>
      </c>
      <c r="G1080" s="200" t="str">
        <f aca="false">CONCATENATE("Misc. Healthy parts/ Non Ferrous  Scrap, Lying at ",C1081,". Quantity in MT - ")</f>
        <v>Misc. Healthy parts/ Non Ferrous  Scrap, Lying at TRY Malerkotla. Quantity in MT - </v>
      </c>
      <c r="H1080" s="128" t="str">
        <f aca="true">CONCATENATE(G1080,G1081,(INDIRECT(I1081)),(INDIRECT(J1081)),(INDIRECT(K1081)),(INDIRECT(L1081)),(INDIRECT(M1081)),(INDIRECT(N1081)),(INDIRECT(O1081)),(INDIRECT(P1081)),(INDIRECT(Q1081)),(INDIRECT(R1081)),".")</f>
        <v>Misc. Healthy parts/ Non Ferrous  Scrap, Lying at TRY Malerkotla. Quantity in MT - Brass scrap - 2, .</v>
      </c>
      <c r="I1080" s="127" t="str">
        <f aca="true" t="array" ref="I1080:I1080">CELL("address",INDEX(G1080:G1101,MATCH(TRUE(),ISBLANK(G1080:G1101),0)))</f>
        <v>$G$1082</v>
      </c>
      <c r="J1080" s="127" t="n">
        <f aca="false" t="array" ref="J1080:J1080">MATCH(TRUE(),ISBLANK(G1080:G1101),0)</f>
        <v>3</v>
      </c>
      <c r="K1080" s="127" t="n">
        <f aca="false">J1080-3</f>
        <v>0</v>
      </c>
      <c r="L1080" s="127"/>
      <c r="M1080" s="127"/>
      <c r="N1080" s="127"/>
      <c r="O1080" s="127"/>
      <c r="P1080" s="127"/>
      <c r="Q1080" s="127"/>
      <c r="R1080" s="127"/>
    </row>
    <row r="1081" customFormat="false" ht="15" hidden="false" customHeight="true" outlineLevel="0" collapsed="false">
      <c r="A1081" s="13" t="s">
        <v>641</v>
      </c>
      <c r="B1081" s="13"/>
      <c r="C1081" s="47" t="s">
        <v>50</v>
      </c>
      <c r="D1081" s="64" t="s">
        <v>589</v>
      </c>
      <c r="E1081" s="130" t="n">
        <v>2</v>
      </c>
      <c r="G1081" s="226" t="str">
        <f aca="false">CONCATENATE(D1081," - ",E1081,", ")</f>
        <v>Brass scrap - 2, </v>
      </c>
      <c r="H1081" s="128"/>
      <c r="I1081" s="127" t="str">
        <f aca="true">IF(J1080&gt;=3,(MID(I1080,2,1)&amp;MID(I1080,4,4)-K1080),CELL("address",Z1081))</f>
        <v>G1082</v>
      </c>
      <c r="J1081" s="127" t="str">
        <f aca="true">IF(J1080&gt;=4,(MID(I1081,1,1)&amp;MID(I1081,2,4)+1),CELL("address",AA1081))</f>
        <v>$AA$1081</v>
      </c>
      <c r="K1081" s="127" t="str">
        <f aca="true">IF(J1080&gt;=5,(MID(J1081,1,1)&amp;MID(J1081,2,4)+1),CELL("address",AB1081))</f>
        <v>$AB$1081</v>
      </c>
      <c r="L1081" s="127" t="str">
        <f aca="true">IF(J1080&gt;=6,(MID(K1081,1,1)&amp;MID(K1081,2,4)+1),CELL("address",AC1081))</f>
        <v>$AC$1081</v>
      </c>
      <c r="M1081" s="127" t="str">
        <f aca="true">IF(J1080&gt;=7,(MID(L1081,1,1)&amp;MID(L1081,2,4)+1),CELL("address",AD1081))</f>
        <v>$AD$1081</v>
      </c>
      <c r="N1081" s="127" t="str">
        <f aca="true">IF(J1080&gt;=8,(MID(M1081,1,1)&amp;MID(M1081,2,4)+1),CELL("address",AE1081))</f>
        <v>$AE$1081</v>
      </c>
      <c r="O1081" s="127" t="str">
        <f aca="true">IF(J1080&gt;=9,(MID(N1081,1,1)&amp;MID(N1081,2,4)+1),CELL("address",AF1081))</f>
        <v>$AF$1081</v>
      </c>
      <c r="P1081" s="127" t="str">
        <f aca="true">IF(J1080&gt;=10,(MID(O1081,1,1)&amp;MID(O1081,2,4)+1),CELL("address",AG1081))</f>
        <v>$AG$1081</v>
      </c>
      <c r="Q1081" s="127" t="str">
        <f aca="true">IF(J1080&gt;=11,(MID(P1081,1,1)&amp;MID(P1081,2,4)+1),CELL("address",AH1081))</f>
        <v>$AH$1081</v>
      </c>
      <c r="R1081" s="127" t="str">
        <f aca="true">IF(J1080&gt;=12,(MID(Q1081,1,1)&amp;MID(Q1081,2,4)+1),CELL("address",AI1081))</f>
        <v>$AI$1081</v>
      </c>
    </row>
    <row r="1082" customFormat="false" ht="15" hidden="false" customHeight="true" outlineLevel="0" collapsed="false">
      <c r="A1082" s="4"/>
      <c r="B1082" s="4"/>
      <c r="C1082" s="4"/>
      <c r="D1082" s="4"/>
      <c r="E1082" s="4"/>
      <c r="H1082" s="4"/>
      <c r="I1082" s="127"/>
      <c r="J1082" s="127"/>
      <c r="K1082" s="127"/>
      <c r="L1082" s="127"/>
      <c r="M1082" s="127"/>
      <c r="N1082" s="127"/>
      <c r="O1082" s="127"/>
    </row>
    <row r="1083" customFormat="false" ht="15" hidden="false" customHeight="true" outlineLevel="0" collapsed="false">
      <c r="A1083" s="177"/>
      <c r="B1083" s="177"/>
      <c r="C1083" s="177"/>
      <c r="D1083" s="177"/>
      <c r="E1083" s="231" t="n">
        <f aca="false">SUM(E1085:E1087)</f>
        <v>2.169</v>
      </c>
      <c r="H1083" s="4"/>
    </row>
    <row r="1084" customFormat="false" ht="15" hidden="false" customHeight="true" outlineLevel="0" collapsed="false">
      <c r="A1084" s="13" t="s">
        <v>463</v>
      </c>
      <c r="B1084" s="13"/>
      <c r="C1084" s="73" t="s">
        <v>464</v>
      </c>
      <c r="D1084" s="224" t="s">
        <v>465</v>
      </c>
      <c r="E1084" s="73" t="s">
        <v>7</v>
      </c>
      <c r="G1084" s="200" t="str">
        <f aca="false">CONCATENATE("Misc. Healthy parts/ Non Ferrous  Scrap, Lying at ",C1085,". Quantity in MT - ")</f>
        <v>Misc. Healthy parts/ Non Ferrous  Scrap, Lying at TRY Malout. Quantity in MT - </v>
      </c>
      <c r="H1084" s="128" t="str">
        <f aca="true">CONCATENATE(G1084,G1085,(INDIRECT(I1085)),(INDIRECT(J1085)),(INDIRECT(K1085)),(INDIRECT(L1085)),(INDIRECT(M1085)),(INDIRECT(N1085)),(INDIRECT(O1085)),(INDIRECT(P1085)),(INDIRECT(Q1085)),(INDIRECT(R1085)),".")</f>
        <v>Misc. Healthy parts/ Non Ferrous  Scrap, Lying at TRY Malout. Quantity in MT - Brass scrap - 1.939, Misc. Alumn. Scrap - 0.205, Iron scrap - 0.025, .</v>
      </c>
      <c r="I1084" s="127" t="str">
        <f aca="true" t="array" ref="I1084:I1084">CELL("address",INDEX(G1084:G1105,MATCH(TRUE(),ISBLANK(G1084:G1105),0)))</f>
        <v>$G$1088</v>
      </c>
      <c r="J1084" s="127" t="n">
        <f aca="false" t="array" ref="J1084:J1084">MATCH(TRUE(),ISBLANK(G1084:G1105),0)</f>
        <v>5</v>
      </c>
      <c r="K1084" s="127" t="n">
        <f aca="false">J1084-3</f>
        <v>2</v>
      </c>
      <c r="L1084" s="127"/>
      <c r="M1084" s="127"/>
      <c r="N1084" s="127"/>
      <c r="O1084" s="127"/>
      <c r="P1084" s="127"/>
      <c r="Q1084" s="127"/>
      <c r="R1084" s="127"/>
    </row>
    <row r="1085" customFormat="false" ht="15" hidden="false" customHeight="true" outlineLevel="0" collapsed="false">
      <c r="A1085" s="13" t="s">
        <v>642</v>
      </c>
      <c r="B1085" s="13"/>
      <c r="C1085" s="47" t="s">
        <v>60</v>
      </c>
      <c r="D1085" s="64" t="s">
        <v>589</v>
      </c>
      <c r="E1085" s="130" t="n">
        <v>1.939</v>
      </c>
      <c r="G1085" s="226" t="str">
        <f aca="false">CONCATENATE(D1085," - ",E1085,", ")</f>
        <v>Brass scrap - 1.939, </v>
      </c>
      <c r="H1085" s="128"/>
      <c r="I1085" s="127" t="str">
        <f aca="true">IF(J1084&gt;=3,(MID(I1084,2,1)&amp;MID(I1084,4,4)-K1084),CELL("address",Z1085))</f>
        <v>G1086</v>
      </c>
      <c r="J1085" s="127" t="str">
        <f aca="true">IF(J1084&gt;=4,(MID(I1085,1,1)&amp;MID(I1085,2,4)+1),CELL("address",AA1085))</f>
        <v>G1087</v>
      </c>
      <c r="K1085" s="127" t="str">
        <f aca="true">IF(J1084&gt;=5,(MID(J1085,1,1)&amp;MID(J1085,2,4)+1),CELL("address",AB1085))</f>
        <v>G1088</v>
      </c>
      <c r="L1085" s="127" t="str">
        <f aca="true">IF(J1084&gt;=6,(MID(K1085,1,1)&amp;MID(K1085,2,4)+1),CELL("address",AC1085))</f>
        <v>$AC$1085</v>
      </c>
      <c r="M1085" s="127" t="str">
        <f aca="true">IF(J1084&gt;=7,(MID(L1085,1,1)&amp;MID(L1085,2,4)+1),CELL("address",AD1085))</f>
        <v>$AD$1085</v>
      </c>
      <c r="N1085" s="127" t="str">
        <f aca="true">IF(J1084&gt;=8,(MID(M1085,1,1)&amp;MID(M1085,2,4)+1),CELL("address",AE1085))</f>
        <v>$AE$1085</v>
      </c>
      <c r="O1085" s="127" t="str">
        <f aca="true">IF(J1084&gt;=9,(MID(N1085,1,1)&amp;MID(N1085,2,4)+1),CELL("address",AF1085))</f>
        <v>$AF$1085</v>
      </c>
      <c r="P1085" s="127" t="str">
        <f aca="true">IF(J1084&gt;=10,(MID(O1085,1,1)&amp;MID(O1085,2,4)+1),CELL("address",AG1085))</f>
        <v>$AG$1085</v>
      </c>
      <c r="Q1085" s="127" t="str">
        <f aca="true">IF(J1084&gt;=11,(MID(P1085,1,1)&amp;MID(P1085,2,4)+1),CELL("address",AH1085))</f>
        <v>$AH$1085</v>
      </c>
      <c r="R1085" s="127" t="str">
        <f aca="true">IF(J1084&gt;=12,(MID(Q1085,1,1)&amp;MID(Q1085,2,4)+1),CELL("address",AI1085))</f>
        <v>$AI$1085</v>
      </c>
    </row>
    <row r="1086" customFormat="false" ht="15" hidden="false" customHeight="true" outlineLevel="0" collapsed="false">
      <c r="A1086" s="13"/>
      <c r="B1086" s="13"/>
      <c r="C1086" s="47"/>
      <c r="D1086" s="64" t="s">
        <v>600</v>
      </c>
      <c r="E1086" s="239" t="n">
        <v>0.205</v>
      </c>
      <c r="G1086" s="226" t="str">
        <f aca="false">CONCATENATE(D1086," - ",E1086,", ")</f>
        <v>Misc. Alumn. Scrap - 0.205, </v>
      </c>
      <c r="H1086" s="4"/>
      <c r="I1086" s="127"/>
      <c r="J1086" s="127"/>
      <c r="K1086" s="127"/>
      <c r="L1086" s="127"/>
      <c r="M1086" s="127"/>
      <c r="N1086" s="127"/>
      <c r="O1086" s="127"/>
    </row>
    <row r="1087" customFormat="false" ht="15" hidden="false" customHeight="true" outlineLevel="0" collapsed="false">
      <c r="A1087" s="13"/>
      <c r="B1087" s="13"/>
      <c r="C1087" s="47"/>
      <c r="D1087" s="13" t="s">
        <v>594</v>
      </c>
      <c r="E1087" s="239" t="n">
        <v>0.025</v>
      </c>
      <c r="G1087" s="226" t="str">
        <f aca="false">CONCATENATE(D1087," - ",E1087,", ")</f>
        <v>Iron scrap - 0.025, </v>
      </c>
      <c r="H1087" s="4"/>
    </row>
    <row r="1088" customFormat="false" ht="15" hidden="false" customHeight="true" outlineLevel="0" collapsed="false">
      <c r="A1088" s="4"/>
      <c r="B1088" s="4"/>
      <c r="C1088" s="4"/>
      <c r="D1088" s="4"/>
      <c r="E1088" s="4"/>
      <c r="H1088" s="4"/>
    </row>
    <row r="1089" customFormat="false" ht="15.75" hidden="false" customHeight="true" outlineLevel="0" collapsed="false">
      <c r="A1089" s="177"/>
      <c r="B1089" s="177"/>
      <c r="C1089" s="177"/>
      <c r="D1089" s="177"/>
      <c r="E1089" s="231" t="n">
        <f aca="false">SUM(E1091:E1091)</f>
        <v>0.008</v>
      </c>
      <c r="H1089" s="4"/>
    </row>
    <row r="1090" customFormat="false" ht="15.75" hidden="false" customHeight="true" outlineLevel="0" collapsed="false">
      <c r="A1090" s="13" t="s">
        <v>463</v>
      </c>
      <c r="B1090" s="13"/>
      <c r="C1090" s="73" t="s">
        <v>464</v>
      </c>
      <c r="D1090" s="224" t="s">
        <v>465</v>
      </c>
      <c r="E1090" s="73" t="s">
        <v>7</v>
      </c>
      <c r="G1090" s="200" t="str">
        <f aca="false">CONCATENATE("Misc. Healthy parts/ Non Ferrous  Scrap, Lying at ",C1091,". Quantity in MT - ")</f>
        <v>Misc. Healthy parts/ Non Ferrous  Scrap, Lying at CS Sangrur. Quantity in MT - </v>
      </c>
      <c r="H1090" s="128" t="str">
        <f aca="true">CONCATENATE(G1090,G1091,(INDIRECT(I1091)),(INDIRECT(J1091)),(INDIRECT(K1091)),(INDIRECT(L1091)),(INDIRECT(M1091)),(INDIRECT(N1091)),(INDIRECT(O1091)),(INDIRECT(P1091)),(INDIRECT(Q1091)),(INDIRECT(R1091)),".")</f>
        <v>Misc. Healthy parts/ Non Ferrous  Scrap, Lying at CS Sangrur. Quantity in MT - Misc. copper scrap - 0.008, .</v>
      </c>
      <c r="I1090" s="127" t="str">
        <f aca="true" t="array" ref="I1090:I1090">CELL("address",INDEX(G1090:G1111,MATCH(TRUE(),ISBLANK(G1090:G1111),0)))</f>
        <v>$G$1092</v>
      </c>
      <c r="J1090" s="127" t="n">
        <f aca="false" t="array" ref="J1090:J1090">MATCH(TRUE(),ISBLANK(G1090:G1111),0)</f>
        <v>3</v>
      </c>
      <c r="K1090" s="127" t="n">
        <f aca="false">J1090-3</f>
        <v>0</v>
      </c>
      <c r="L1090" s="127"/>
      <c r="M1090" s="127"/>
      <c r="N1090" s="127"/>
      <c r="O1090" s="127"/>
      <c r="P1090" s="127"/>
      <c r="Q1090" s="127"/>
      <c r="R1090" s="127"/>
    </row>
    <row r="1091" customFormat="false" ht="15.75" hidden="false" customHeight="true" outlineLevel="0" collapsed="false">
      <c r="A1091" s="13" t="s">
        <v>643</v>
      </c>
      <c r="B1091" s="13"/>
      <c r="C1091" s="47" t="s">
        <v>31</v>
      </c>
      <c r="D1091" s="64" t="s">
        <v>608</v>
      </c>
      <c r="E1091" s="130" t="n">
        <v>0.008</v>
      </c>
      <c r="G1091" s="226" t="str">
        <f aca="false">CONCATENATE(D1091," - ",E1091,", ")</f>
        <v>Misc. copper scrap - 0.008, </v>
      </c>
      <c r="H1091" s="128"/>
      <c r="I1091" s="127" t="str">
        <f aca="true">IF(J1090&gt;=3,(MID(I1090,2,1)&amp;MID(I1090,4,4)-K1090),CELL("address",Z1091))</f>
        <v>G1092</v>
      </c>
      <c r="J1091" s="127" t="str">
        <f aca="true">IF(J1090&gt;=4,(MID(I1091,1,1)&amp;MID(I1091,2,4)+1),CELL("address",AA1091))</f>
        <v>$AA$1091</v>
      </c>
      <c r="K1091" s="127" t="str">
        <f aca="true">IF(J1090&gt;=5,(MID(J1091,1,1)&amp;MID(J1091,2,4)+1),CELL("address",AB1091))</f>
        <v>$AB$1091</v>
      </c>
      <c r="L1091" s="127" t="str">
        <f aca="true">IF(J1090&gt;=6,(MID(K1091,1,1)&amp;MID(K1091,2,4)+1),CELL("address",AC1091))</f>
        <v>$AC$1091</v>
      </c>
      <c r="M1091" s="127" t="str">
        <f aca="true">IF(J1090&gt;=7,(MID(L1091,1,1)&amp;MID(L1091,2,4)+1),CELL("address",AD1091))</f>
        <v>$AD$1091</v>
      </c>
      <c r="N1091" s="127" t="str">
        <f aca="true">IF(J1090&gt;=8,(MID(M1091,1,1)&amp;MID(M1091,2,4)+1),CELL("address",AE1091))</f>
        <v>$AE$1091</v>
      </c>
      <c r="O1091" s="127" t="str">
        <f aca="true">IF(J1090&gt;=9,(MID(N1091,1,1)&amp;MID(N1091,2,4)+1),CELL("address",AF1091))</f>
        <v>$AF$1091</v>
      </c>
      <c r="P1091" s="127" t="str">
        <f aca="true">IF(J1090&gt;=10,(MID(O1091,1,1)&amp;MID(O1091,2,4)+1),CELL("address",AG1091))</f>
        <v>$AG$1091</v>
      </c>
      <c r="Q1091" s="127" t="str">
        <f aca="true">IF(J1090&gt;=11,(MID(P1091,1,1)&amp;MID(P1091,2,4)+1),CELL("address",AH1091))</f>
        <v>$AH$1091</v>
      </c>
      <c r="R1091" s="127" t="str">
        <f aca="true">IF(J1090&gt;=12,(MID(Q1091,1,1)&amp;MID(Q1091,2,4)+1),CELL("address",AI1091))</f>
        <v>$AI$1091</v>
      </c>
    </row>
    <row r="1092" customFormat="false" ht="15" hidden="false" customHeight="true" outlineLevel="0" collapsed="false">
      <c r="A1092" s="4"/>
      <c r="B1092" s="4"/>
      <c r="C1092" s="4"/>
      <c r="D1092" s="4"/>
      <c r="E1092" s="4"/>
      <c r="H1092" s="4"/>
      <c r="I1092" s="127"/>
      <c r="J1092" s="127"/>
      <c r="K1092" s="127"/>
      <c r="L1092" s="127"/>
      <c r="M1092" s="127"/>
      <c r="N1092" s="127"/>
      <c r="O1092" s="127"/>
    </row>
    <row r="1093" customFormat="false" ht="15" hidden="false" customHeight="true" outlineLevel="0" collapsed="false">
      <c r="A1093" s="177"/>
      <c r="B1093" s="177"/>
      <c r="C1093" s="177"/>
      <c r="D1093" s="177"/>
      <c r="E1093" s="231" t="n">
        <f aca="false">SUM(E1095:E1096)</f>
        <v>0.206</v>
      </c>
      <c r="H1093" s="4"/>
    </row>
    <row r="1094" customFormat="false" ht="15" hidden="false" customHeight="true" outlineLevel="0" collapsed="false">
      <c r="A1094" s="13" t="s">
        <v>463</v>
      </c>
      <c r="B1094" s="13"/>
      <c r="C1094" s="73" t="s">
        <v>464</v>
      </c>
      <c r="D1094" s="224" t="s">
        <v>465</v>
      </c>
      <c r="E1094" s="73" t="s">
        <v>7</v>
      </c>
      <c r="G1094" s="200" t="str">
        <f aca="false">CONCATENATE("Misc. Healthy parts/ Non Ferrous  Scrap, Lying at ",C1095,". Quantity in MT - ")</f>
        <v>Misc. Healthy parts/ Non Ferrous  Scrap, Lying at TRY Sangrur. Quantity in MT - </v>
      </c>
      <c r="H1094" s="128" t="str">
        <f aca="true">CONCATENATE(G1094,G1095,(INDIRECT(I1095)),(INDIRECT(J1095)),(INDIRECT(K1095)),(INDIRECT(L1095)),(INDIRECT(M1095)),(INDIRECT(N1095)),(INDIRECT(O1095)),(INDIRECT(P1095)),(INDIRECT(Q1095)),(INDIRECT(R1095)),".")</f>
        <v>Misc. Healthy parts/ Non Ferrous  Scrap, Lying at TRY Sangrur. Quantity in MT - Brass scrap - 0.189, Misc. Alumn. Scrap - 0.017, .</v>
      </c>
      <c r="I1094" s="127" t="str">
        <f aca="true" t="array" ref="I1094:I1094">CELL("address",INDEX(G1094:G1115,MATCH(TRUE(),ISBLANK(G1094:G1115),0)))</f>
        <v>$G$1097</v>
      </c>
      <c r="J1094" s="127" t="n">
        <f aca="false" t="array" ref="J1094:J1094">MATCH(TRUE(),ISBLANK(G1094:G1115),0)</f>
        <v>4</v>
      </c>
      <c r="K1094" s="127" t="n">
        <f aca="false">J1094-3</f>
        <v>1</v>
      </c>
      <c r="L1094" s="127"/>
      <c r="M1094" s="127"/>
      <c r="N1094" s="127"/>
      <c r="O1094" s="127"/>
      <c r="P1094" s="127"/>
      <c r="Q1094" s="127"/>
      <c r="R1094" s="127"/>
    </row>
    <row r="1095" customFormat="false" ht="15" hidden="false" customHeight="true" outlineLevel="0" collapsed="false">
      <c r="A1095" s="13" t="s">
        <v>644</v>
      </c>
      <c r="B1095" s="13"/>
      <c r="C1095" s="47" t="s">
        <v>72</v>
      </c>
      <c r="D1095" s="64" t="s">
        <v>589</v>
      </c>
      <c r="E1095" s="130" t="n">
        <v>0.189</v>
      </c>
      <c r="G1095" s="226" t="str">
        <f aca="false">CONCATENATE(D1095," - ",E1095,", ")</f>
        <v>Brass scrap - 0.189, </v>
      </c>
      <c r="H1095" s="128"/>
      <c r="I1095" s="127" t="str">
        <f aca="true">IF(J1094&gt;=3,(MID(I1094,2,1)&amp;MID(I1094,4,4)-K1094),CELL("address",Z1095))</f>
        <v>G1096</v>
      </c>
      <c r="J1095" s="127" t="str">
        <f aca="true">IF(J1094&gt;=4,(MID(I1095,1,1)&amp;MID(I1095,2,4)+1),CELL("address",AA1095))</f>
        <v>G1097</v>
      </c>
      <c r="K1095" s="127" t="str">
        <f aca="true">IF(J1094&gt;=5,(MID(J1095,1,1)&amp;MID(J1095,2,4)+1),CELL("address",AB1095))</f>
        <v>$AB$1095</v>
      </c>
      <c r="L1095" s="127" t="str">
        <f aca="true">IF(J1094&gt;=6,(MID(K1095,1,1)&amp;MID(K1095,2,4)+1),CELL("address",AC1095))</f>
        <v>$AC$1095</v>
      </c>
      <c r="M1095" s="127" t="str">
        <f aca="true">IF(J1094&gt;=7,(MID(L1095,1,1)&amp;MID(L1095,2,4)+1),CELL("address",AD1095))</f>
        <v>$AD$1095</v>
      </c>
      <c r="N1095" s="127" t="str">
        <f aca="true">IF(J1094&gt;=8,(MID(M1095,1,1)&amp;MID(M1095,2,4)+1),CELL("address",AE1095))</f>
        <v>$AE$1095</v>
      </c>
      <c r="O1095" s="127" t="str">
        <f aca="true">IF(J1094&gt;=9,(MID(N1095,1,1)&amp;MID(N1095,2,4)+1),CELL("address",AF1095))</f>
        <v>$AF$1095</v>
      </c>
      <c r="P1095" s="127" t="str">
        <f aca="true">IF(J1094&gt;=10,(MID(O1095,1,1)&amp;MID(O1095,2,4)+1),CELL("address",AG1095))</f>
        <v>$AG$1095</v>
      </c>
      <c r="Q1095" s="127" t="str">
        <f aca="true">IF(J1094&gt;=11,(MID(P1095,1,1)&amp;MID(P1095,2,4)+1),CELL("address",AH1095))</f>
        <v>$AH$1095</v>
      </c>
      <c r="R1095" s="127" t="str">
        <f aca="true">IF(J1094&gt;=12,(MID(Q1095,1,1)&amp;MID(Q1095,2,4)+1),CELL("address",AI1095))</f>
        <v>$AI$1095</v>
      </c>
    </row>
    <row r="1096" customFormat="false" ht="15" hidden="false" customHeight="true" outlineLevel="0" collapsed="false">
      <c r="A1096" s="13"/>
      <c r="B1096" s="13"/>
      <c r="C1096" s="47"/>
      <c r="D1096" s="64" t="s">
        <v>600</v>
      </c>
      <c r="E1096" s="239" t="n">
        <v>0.017</v>
      </c>
      <c r="G1096" s="226" t="str">
        <f aca="false">CONCATENATE(D1096," - ",E1096,", ")</f>
        <v>Misc. Alumn. Scrap - 0.017, </v>
      </c>
      <c r="H1096" s="4"/>
      <c r="I1096" s="127"/>
      <c r="J1096" s="127"/>
      <c r="K1096" s="127"/>
      <c r="L1096" s="127"/>
      <c r="M1096" s="127"/>
      <c r="N1096" s="127"/>
      <c r="O1096" s="127"/>
    </row>
    <row r="1097" customFormat="false" ht="15" hidden="false" customHeight="true" outlineLevel="0" collapsed="false">
      <c r="A1097" s="4"/>
      <c r="B1097" s="4"/>
      <c r="C1097" s="4"/>
      <c r="D1097" s="4"/>
      <c r="E1097" s="4"/>
      <c r="H1097" s="4"/>
    </row>
    <row r="1098" customFormat="false" ht="15" hidden="false" customHeight="true" outlineLevel="0" collapsed="false">
      <c r="A1098" s="177"/>
      <c r="B1098" s="177"/>
      <c r="C1098" s="177"/>
      <c r="D1098" s="177"/>
      <c r="E1098" s="231" t="n">
        <f aca="false">SUM(E1100:E1102)</f>
        <v>0.206</v>
      </c>
      <c r="H1098" s="4"/>
    </row>
    <row r="1099" customFormat="false" ht="15" hidden="false" customHeight="true" outlineLevel="0" collapsed="false">
      <c r="A1099" s="13" t="s">
        <v>463</v>
      </c>
      <c r="B1099" s="13"/>
      <c r="C1099" s="73" t="s">
        <v>464</v>
      </c>
      <c r="D1099" s="224" t="s">
        <v>465</v>
      </c>
      <c r="E1099" s="73" t="s">
        <v>7</v>
      </c>
      <c r="G1099" s="200" t="str">
        <f aca="false">CONCATENATE("Misc. Healthy parts/ Non Ferrous  Scrap, Lying at ",C1100,". Quantity in MT - ")</f>
        <v>Misc. Healthy parts/ Non Ferrous  Scrap, Lying at TRY Barnala. Quantity in MT - </v>
      </c>
      <c r="H1099" s="128" t="str">
        <f aca="true">CONCATENATE(G1099,G1100,(INDIRECT(I1100)),(INDIRECT(J1100)),(INDIRECT(K1100)),(INDIRECT(L1100)),(INDIRECT(M1100)),(INDIRECT(N1100)),(INDIRECT(O1100)),(INDIRECT(P1100)),(INDIRECT(Q1100)),(INDIRECT(R1100)),".")</f>
        <v>Misc. Healthy parts/ Non Ferrous  Scrap, Lying at TRY Barnala. Quantity in MT - Brass scrap - 0.177, Misc. Alumn. Scrap - 0.012, Iron scrap - 0.017, .</v>
      </c>
      <c r="I1099" s="127" t="str">
        <f aca="true" t="array" ref="I1099:I1099">CELL("address",INDEX(G1099:G1120,MATCH(TRUE(),ISBLANK(G1099:G1120),0)))</f>
        <v>$G$1103</v>
      </c>
      <c r="J1099" s="127" t="n">
        <f aca="false" t="array" ref="J1099:J1099">MATCH(TRUE(),ISBLANK(G1099:G1120),0)</f>
        <v>5</v>
      </c>
      <c r="K1099" s="127" t="n">
        <f aca="false">J1099-3</f>
        <v>2</v>
      </c>
      <c r="L1099" s="127"/>
      <c r="M1099" s="127"/>
      <c r="N1099" s="127"/>
      <c r="O1099" s="127"/>
      <c r="P1099" s="127"/>
      <c r="Q1099" s="127"/>
      <c r="R1099" s="127"/>
    </row>
    <row r="1100" customFormat="false" ht="15" hidden="false" customHeight="true" outlineLevel="0" collapsed="false">
      <c r="A1100" s="13" t="s">
        <v>645</v>
      </c>
      <c r="B1100" s="13"/>
      <c r="C1100" s="47" t="s">
        <v>80</v>
      </c>
      <c r="D1100" s="64" t="s">
        <v>589</v>
      </c>
      <c r="E1100" s="130" t="n">
        <v>0.177</v>
      </c>
      <c r="G1100" s="226" t="str">
        <f aca="false">CONCATENATE(D1100," - ",E1100,", ")</f>
        <v>Brass scrap - 0.177, </v>
      </c>
      <c r="H1100" s="128"/>
      <c r="I1100" s="127" t="str">
        <f aca="true">IF(J1099&gt;=3,(MID(I1099,2,1)&amp;MID(I1099,4,4)-K1099),CELL("address",Z1100))</f>
        <v>G1101</v>
      </c>
      <c r="J1100" s="127" t="str">
        <f aca="true">IF(J1099&gt;=4,(MID(I1100,1,1)&amp;MID(I1100,2,4)+1),CELL("address",AA1100))</f>
        <v>G1102</v>
      </c>
      <c r="K1100" s="127" t="str">
        <f aca="true">IF(J1099&gt;=5,(MID(J1100,1,1)&amp;MID(J1100,2,4)+1),CELL("address",AB1100))</f>
        <v>G1103</v>
      </c>
      <c r="L1100" s="127" t="str">
        <f aca="true">IF(J1099&gt;=6,(MID(K1100,1,1)&amp;MID(K1100,2,4)+1),CELL("address",AC1100))</f>
        <v>$AC$1100</v>
      </c>
      <c r="M1100" s="127" t="str">
        <f aca="true">IF(J1099&gt;=7,(MID(L1100,1,1)&amp;MID(L1100,2,4)+1),CELL("address",AD1100))</f>
        <v>$AD$1100</v>
      </c>
      <c r="N1100" s="127" t="str">
        <f aca="true">IF(J1099&gt;=8,(MID(M1100,1,1)&amp;MID(M1100,2,4)+1),CELL("address",AE1100))</f>
        <v>$AE$1100</v>
      </c>
      <c r="O1100" s="127" t="str">
        <f aca="true">IF(J1099&gt;=9,(MID(N1100,1,1)&amp;MID(N1100,2,4)+1),CELL("address",AF1100))</f>
        <v>$AF$1100</v>
      </c>
      <c r="P1100" s="127" t="str">
        <f aca="true">IF(J1099&gt;=10,(MID(O1100,1,1)&amp;MID(O1100,2,4)+1),CELL("address",AG1100))</f>
        <v>$AG$1100</v>
      </c>
      <c r="Q1100" s="127" t="str">
        <f aca="true">IF(J1099&gt;=11,(MID(P1100,1,1)&amp;MID(P1100,2,4)+1),CELL("address",AH1100))</f>
        <v>$AH$1100</v>
      </c>
      <c r="R1100" s="127" t="str">
        <f aca="true">IF(J1099&gt;=12,(MID(Q1100,1,1)&amp;MID(Q1100,2,4)+1),CELL("address",AI1100))</f>
        <v>$AI$1100</v>
      </c>
    </row>
    <row r="1101" customFormat="false" ht="15" hidden="false" customHeight="true" outlineLevel="0" collapsed="false">
      <c r="A1101" s="13"/>
      <c r="B1101" s="13"/>
      <c r="C1101" s="47"/>
      <c r="D1101" s="64" t="s">
        <v>600</v>
      </c>
      <c r="E1101" s="239" t="n">
        <v>0.012</v>
      </c>
      <c r="G1101" s="226" t="str">
        <f aca="false">CONCATENATE(D1101," - ",E1101,", ")</f>
        <v>Misc. Alumn. Scrap - 0.012, </v>
      </c>
      <c r="H1101" s="165"/>
      <c r="I1101" s="127"/>
      <c r="J1101" s="127"/>
      <c r="K1101" s="127"/>
      <c r="L1101" s="127"/>
      <c r="M1101" s="127"/>
      <c r="N1101" s="127"/>
      <c r="O1101" s="127"/>
    </row>
    <row r="1102" customFormat="false" ht="15" hidden="false" customHeight="true" outlineLevel="0" collapsed="false">
      <c r="A1102" s="13"/>
      <c r="B1102" s="13"/>
      <c r="C1102" s="47"/>
      <c r="D1102" s="13" t="s">
        <v>594</v>
      </c>
      <c r="E1102" s="239" t="n">
        <v>0.017</v>
      </c>
      <c r="G1102" s="226" t="str">
        <f aca="false">CONCATENATE(D1102," - ",E1102,", ")</f>
        <v>Iron scrap - 0.017, </v>
      </c>
      <c r="H1102" s="165"/>
    </row>
    <row r="1103" customFormat="false" ht="15" hidden="false" customHeight="true" outlineLevel="0" collapsed="false">
      <c r="A1103" s="162"/>
      <c r="B1103" s="162"/>
      <c r="C1103" s="187"/>
      <c r="D1103" s="162"/>
      <c r="G1103" s="155"/>
      <c r="H1103" s="165"/>
    </row>
    <row r="1104" customFormat="false" ht="15" hidden="false" customHeight="true" outlineLevel="0" collapsed="false">
      <c r="A1104" s="4"/>
      <c r="B1104" s="4"/>
      <c r="C1104" s="4"/>
      <c r="D1104" s="4"/>
      <c r="E1104" s="4"/>
      <c r="G1104" s="165"/>
      <c r="H1104" s="165"/>
    </row>
    <row r="1105" customFormat="false" ht="15" hidden="false" customHeight="true" outlineLevel="0" collapsed="false">
      <c r="A1105" s="4"/>
      <c r="B1105" s="4"/>
      <c r="C1105" s="4"/>
      <c r="D1105" s="4"/>
      <c r="E1105" s="4"/>
      <c r="G1105" s="165"/>
      <c r="H1105" s="165"/>
    </row>
    <row r="1106" customFormat="false" ht="15" hidden="false" customHeight="true" outlineLevel="0" collapsed="false">
      <c r="A1106" s="4"/>
      <c r="B1106" s="4"/>
      <c r="C1106" s="4"/>
      <c r="D1106" s="4"/>
      <c r="E1106" s="4"/>
      <c r="G1106" s="165"/>
      <c r="H1106" s="165"/>
    </row>
    <row r="1107" customFormat="false" ht="15" hidden="false" customHeight="true" outlineLevel="0" collapsed="false">
      <c r="A1107" s="4"/>
      <c r="B1107" s="4"/>
      <c r="C1107" s="4"/>
      <c r="D1107" s="4"/>
      <c r="E1107" s="4"/>
      <c r="G1107" s="165"/>
      <c r="H1107" s="165"/>
    </row>
    <row r="1108" customFormat="false" ht="15" hidden="false" customHeight="true" outlineLevel="0" collapsed="false">
      <c r="A1108" s="4"/>
      <c r="B1108" s="4"/>
      <c r="C1108" s="4"/>
      <c r="D1108" s="4"/>
      <c r="E1108" s="4"/>
      <c r="G1108" s="165"/>
      <c r="H1108" s="165"/>
    </row>
    <row r="1109" customFormat="false" ht="15" hidden="false" customHeight="true" outlineLevel="0" collapsed="false">
      <c r="A1109" s="4"/>
      <c r="B1109" s="4"/>
      <c r="C1109" s="4"/>
      <c r="D1109" s="4"/>
      <c r="E1109" s="4"/>
      <c r="G1109" s="165"/>
      <c r="H1109" s="165"/>
    </row>
    <row r="1110" customFormat="false" ht="13.5" hidden="false" customHeight="true" outlineLevel="0" collapsed="false">
      <c r="A1110" s="4"/>
      <c r="B1110" s="4"/>
      <c r="C1110" s="4"/>
      <c r="D1110" s="4"/>
      <c r="E1110" s="4"/>
      <c r="G1110" s="165"/>
      <c r="H1110" s="165"/>
    </row>
    <row r="1111" customFormat="false" ht="13.5" hidden="false" customHeight="true" outlineLevel="0" collapsed="false">
      <c r="A1111" s="4"/>
      <c r="B1111" s="4"/>
      <c r="C1111" s="4"/>
      <c r="D1111" s="4"/>
      <c r="E1111" s="4"/>
      <c r="G1111" s="165"/>
      <c r="H1111" s="165"/>
    </row>
    <row r="1112" customFormat="false" ht="15" hidden="false" customHeight="true" outlineLevel="0" collapsed="false">
      <c r="A1112" s="4"/>
      <c r="B1112" s="4"/>
      <c r="C1112" s="4"/>
      <c r="D1112" s="4"/>
      <c r="E1112" s="4"/>
      <c r="G1112" s="165"/>
      <c r="H1112" s="165"/>
    </row>
    <row r="1113" customFormat="false" ht="15" hidden="false" customHeight="true" outlineLevel="0" collapsed="false">
      <c r="A1113" s="4"/>
      <c r="B1113" s="4"/>
      <c r="C1113" s="4"/>
      <c r="D1113" s="4"/>
      <c r="E1113" s="4"/>
      <c r="G1113" s="165"/>
      <c r="H1113" s="165"/>
    </row>
    <row r="1114" customFormat="false" ht="15" hidden="false" customHeight="true" outlineLevel="0" collapsed="false">
      <c r="A1114" s="4"/>
      <c r="B1114" s="4"/>
      <c r="C1114" s="4"/>
      <c r="D1114" s="4"/>
      <c r="E1114" s="4"/>
      <c r="G1114" s="165"/>
      <c r="H1114" s="165"/>
    </row>
    <row r="1115" customFormat="false" ht="15" hidden="false" customHeight="true" outlineLevel="0" collapsed="false">
      <c r="A1115" s="4"/>
      <c r="B1115" s="4"/>
      <c r="C1115" s="4"/>
      <c r="D1115" s="4"/>
      <c r="E1115" s="4"/>
      <c r="G1115" s="165"/>
      <c r="H1115" s="165"/>
    </row>
    <row r="1116" customFormat="false" ht="15" hidden="false" customHeight="true" outlineLevel="0" collapsed="false">
      <c r="A1116" s="4"/>
      <c r="B1116" s="4"/>
      <c r="C1116" s="4"/>
      <c r="D1116" s="4"/>
      <c r="E1116" s="4"/>
      <c r="G1116" s="165"/>
      <c r="H1116" s="165"/>
    </row>
    <row r="1117" customFormat="false" ht="16.5" hidden="false" customHeight="true" outlineLevel="0" collapsed="false">
      <c r="A1117" s="4"/>
      <c r="B1117" s="4"/>
      <c r="C1117" s="4"/>
      <c r="D1117" s="4"/>
      <c r="E1117" s="4"/>
      <c r="G1117" s="165"/>
      <c r="H1117" s="165"/>
    </row>
    <row r="1118" customFormat="false" ht="16.5" hidden="false" customHeight="true" outlineLevel="0" collapsed="false">
      <c r="A1118" s="4"/>
      <c r="B1118" s="4"/>
      <c r="C1118" s="4"/>
      <c r="D1118" s="4"/>
      <c r="E1118" s="4"/>
      <c r="G1118" s="165"/>
      <c r="H1118" s="165"/>
    </row>
    <row r="1119" customFormat="false" ht="16.5" hidden="false" customHeight="true" outlineLevel="0" collapsed="false">
      <c r="A1119" s="4"/>
      <c r="B1119" s="4"/>
      <c r="C1119" s="4"/>
      <c r="D1119" s="4"/>
      <c r="E1119" s="4"/>
      <c r="G1119" s="165"/>
      <c r="H1119" s="165"/>
    </row>
    <row r="1120" customFormat="false" ht="16.5" hidden="false" customHeight="true" outlineLevel="0" collapsed="false">
      <c r="A1120" s="4"/>
      <c r="B1120" s="4"/>
      <c r="C1120" s="4"/>
      <c r="D1120" s="4"/>
      <c r="E1120" s="4"/>
      <c r="G1120" s="165"/>
      <c r="H1120" s="165"/>
    </row>
    <row r="1121" customFormat="false" ht="16.5" hidden="false" customHeight="true" outlineLevel="0" collapsed="false">
      <c r="A1121" s="4"/>
      <c r="B1121" s="4"/>
      <c r="C1121" s="4"/>
      <c r="D1121" s="4"/>
      <c r="E1121" s="4"/>
      <c r="G1121" s="165"/>
      <c r="H1121" s="165"/>
    </row>
    <row r="1122" customFormat="false" ht="16.5" hidden="false" customHeight="true" outlineLevel="0" collapsed="false">
      <c r="A1122" s="4"/>
      <c r="B1122" s="4"/>
      <c r="C1122" s="4"/>
      <c r="D1122" s="4"/>
      <c r="E1122" s="4"/>
      <c r="G1122" s="165"/>
      <c r="H1122" s="165"/>
    </row>
    <row r="1123" customFormat="false" ht="16.5" hidden="false" customHeight="true" outlineLevel="0" collapsed="false">
      <c r="A1123" s="4"/>
      <c r="B1123" s="4"/>
      <c r="C1123" s="4"/>
      <c r="D1123" s="4"/>
      <c r="E1123" s="4"/>
      <c r="G1123" s="165"/>
      <c r="H1123" s="165"/>
    </row>
    <row r="1124" customFormat="false" ht="15" hidden="false" customHeight="true" outlineLevel="0" collapsed="false">
      <c r="A1124" s="4"/>
      <c r="B1124" s="4"/>
      <c r="C1124" s="4"/>
      <c r="D1124" s="4"/>
      <c r="E1124" s="4"/>
      <c r="G1124" s="165"/>
      <c r="H1124" s="165"/>
    </row>
    <row r="1125" customFormat="false" ht="15" hidden="false" customHeight="true" outlineLevel="0" collapsed="false">
      <c r="A1125" s="4"/>
      <c r="B1125" s="4"/>
      <c r="C1125" s="4"/>
      <c r="D1125" s="4"/>
      <c r="E1125" s="4"/>
      <c r="G1125" s="165"/>
      <c r="H1125" s="165"/>
    </row>
    <row r="1126" customFormat="false" ht="15" hidden="false" customHeight="true" outlineLevel="0" collapsed="false">
      <c r="A1126" s="4"/>
      <c r="B1126" s="4"/>
      <c r="C1126" s="4"/>
      <c r="D1126" s="4"/>
      <c r="E1126" s="4"/>
      <c r="G1126" s="165"/>
      <c r="H1126" s="165"/>
    </row>
    <row r="1127" customFormat="false" ht="14.25" hidden="false" customHeight="true" outlineLevel="0" collapsed="false">
      <c r="A1127" s="4"/>
      <c r="B1127" s="4"/>
      <c r="C1127" s="4"/>
      <c r="D1127" s="4"/>
      <c r="E1127" s="4"/>
      <c r="G1127" s="165"/>
      <c r="H1127" s="165"/>
    </row>
    <row r="1128" customFormat="false" ht="14.25" hidden="false" customHeight="true" outlineLevel="0" collapsed="false">
      <c r="A1128" s="4"/>
      <c r="B1128" s="4"/>
      <c r="C1128" s="4"/>
      <c r="D1128" s="4"/>
      <c r="E1128" s="4"/>
      <c r="G1128" s="165"/>
      <c r="H1128" s="165"/>
    </row>
    <row r="1129" customFormat="false" ht="14.25" hidden="false" customHeight="true" outlineLevel="0" collapsed="false">
      <c r="A1129" s="4"/>
      <c r="B1129" s="4"/>
      <c r="C1129" s="4"/>
      <c r="D1129" s="4"/>
      <c r="E1129" s="4"/>
      <c r="G1129" s="165"/>
      <c r="H1129" s="165"/>
    </row>
    <row r="1130" customFormat="false" ht="14.25" hidden="false" customHeight="true" outlineLevel="0" collapsed="false">
      <c r="A1130" s="4"/>
      <c r="B1130" s="4"/>
      <c r="C1130" s="4"/>
      <c r="D1130" s="4"/>
      <c r="E1130" s="4"/>
      <c r="G1130" s="165"/>
      <c r="H1130" s="165"/>
    </row>
    <row r="1131" customFormat="false" ht="14.25" hidden="false" customHeight="true" outlineLevel="0" collapsed="false">
      <c r="A1131" s="4"/>
      <c r="B1131" s="4"/>
      <c r="C1131" s="4"/>
      <c r="D1131" s="4"/>
      <c r="E1131" s="4"/>
      <c r="G1131" s="165"/>
      <c r="H1131" s="165"/>
    </row>
    <row r="1132" customFormat="false" ht="14.25" hidden="false" customHeight="true" outlineLevel="0" collapsed="false">
      <c r="A1132" s="4"/>
      <c r="B1132" s="4"/>
      <c r="C1132" s="4"/>
      <c r="D1132" s="4"/>
      <c r="E1132" s="4"/>
      <c r="G1132" s="165"/>
      <c r="H1132" s="165"/>
    </row>
    <row r="1133" customFormat="false" ht="14.25" hidden="false" customHeight="true" outlineLevel="0" collapsed="false">
      <c r="A1133" s="4"/>
      <c r="B1133" s="4"/>
      <c r="C1133" s="4"/>
      <c r="D1133" s="4"/>
      <c r="E1133" s="4"/>
      <c r="G1133" s="165"/>
      <c r="H1133" s="165"/>
    </row>
    <row r="1134" customFormat="false" ht="14.25" hidden="false" customHeight="true" outlineLevel="0" collapsed="false">
      <c r="A1134" s="4"/>
      <c r="B1134" s="4"/>
      <c r="C1134" s="4"/>
      <c r="D1134" s="4"/>
      <c r="E1134" s="4"/>
      <c r="G1134" s="165"/>
      <c r="H1134" s="165"/>
    </row>
    <row r="1135" customFormat="false" ht="14.25" hidden="false" customHeight="true" outlineLevel="0" collapsed="false">
      <c r="A1135" s="4"/>
      <c r="B1135" s="4"/>
      <c r="C1135" s="4"/>
      <c r="D1135" s="4"/>
      <c r="E1135" s="4"/>
      <c r="G1135" s="165"/>
      <c r="H1135" s="165"/>
    </row>
    <row r="1136" customFormat="false" ht="14.25" hidden="false" customHeight="true" outlineLevel="0" collapsed="false">
      <c r="A1136" s="4"/>
      <c r="B1136" s="4"/>
      <c r="C1136" s="4"/>
      <c r="D1136" s="4"/>
      <c r="E1136" s="4"/>
      <c r="G1136" s="165"/>
      <c r="H1136" s="165"/>
    </row>
    <row r="1137" customFormat="false" ht="14.25" hidden="false" customHeight="true" outlineLevel="0" collapsed="false">
      <c r="A1137" s="4"/>
      <c r="B1137" s="4"/>
      <c r="C1137" s="4"/>
      <c r="D1137" s="4"/>
      <c r="E1137" s="4"/>
      <c r="G1137" s="165"/>
      <c r="H1137" s="165"/>
    </row>
    <row r="1138" customFormat="false" ht="14.25" hidden="false" customHeight="true" outlineLevel="0" collapsed="false">
      <c r="A1138" s="4"/>
      <c r="B1138" s="4"/>
      <c r="C1138" s="4"/>
      <c r="D1138" s="4"/>
      <c r="E1138" s="4"/>
      <c r="G1138" s="165"/>
      <c r="H1138" s="165"/>
    </row>
    <row r="1139" customFormat="false" ht="14.25" hidden="false" customHeight="true" outlineLevel="0" collapsed="false">
      <c r="A1139" s="4"/>
      <c r="B1139" s="4"/>
      <c r="C1139" s="4"/>
      <c r="D1139" s="4"/>
      <c r="E1139" s="4"/>
      <c r="G1139" s="165"/>
      <c r="H1139" s="165"/>
    </row>
    <row r="1140" customFormat="false" ht="14.25" hidden="false" customHeight="true" outlineLevel="0" collapsed="false">
      <c r="A1140" s="4"/>
      <c r="B1140" s="4"/>
      <c r="C1140" s="4"/>
      <c r="D1140" s="4"/>
      <c r="E1140" s="4"/>
      <c r="G1140" s="165"/>
      <c r="H1140" s="165"/>
    </row>
    <row r="1141" customFormat="false" ht="14.25" hidden="false" customHeight="true" outlineLevel="0" collapsed="false">
      <c r="A1141" s="4"/>
      <c r="B1141" s="4"/>
      <c r="C1141" s="4"/>
      <c r="D1141" s="4"/>
      <c r="E1141" s="4"/>
      <c r="G1141" s="165"/>
      <c r="H1141" s="165"/>
    </row>
    <row r="1142" customFormat="false" ht="14.25" hidden="false" customHeight="true" outlineLevel="0" collapsed="false">
      <c r="A1142" s="4"/>
      <c r="B1142" s="4"/>
      <c r="C1142" s="4"/>
      <c r="D1142" s="4"/>
      <c r="E1142" s="4"/>
      <c r="G1142" s="165"/>
      <c r="H1142" s="165"/>
    </row>
    <row r="1143" customFormat="false" ht="14.25" hidden="false" customHeight="true" outlineLevel="0" collapsed="false">
      <c r="A1143" s="4"/>
      <c r="B1143" s="4"/>
      <c r="C1143" s="4"/>
      <c r="D1143" s="4"/>
      <c r="E1143" s="4"/>
      <c r="G1143" s="165"/>
      <c r="H1143" s="165"/>
    </row>
    <row r="1144" customFormat="false" ht="14.25" hidden="false" customHeight="true" outlineLevel="0" collapsed="false">
      <c r="A1144" s="4"/>
      <c r="B1144" s="4"/>
      <c r="C1144" s="4"/>
      <c r="D1144" s="4"/>
      <c r="E1144" s="4"/>
      <c r="G1144" s="165"/>
      <c r="H1144" s="165"/>
    </row>
    <row r="1145" customFormat="false" ht="14.25" hidden="false" customHeight="true" outlineLevel="0" collapsed="false">
      <c r="A1145" s="4"/>
      <c r="B1145" s="4"/>
      <c r="C1145" s="4"/>
      <c r="D1145" s="4"/>
      <c r="E1145" s="4"/>
      <c r="G1145" s="165"/>
      <c r="H1145" s="165"/>
    </row>
    <row r="1146" customFormat="false" ht="14.25" hidden="false" customHeight="true" outlineLevel="0" collapsed="false">
      <c r="A1146" s="4"/>
      <c r="B1146" s="4"/>
      <c r="C1146" s="4"/>
      <c r="D1146" s="4"/>
      <c r="E1146" s="4"/>
      <c r="G1146" s="165"/>
      <c r="H1146" s="165"/>
    </row>
    <row r="1147" customFormat="false" ht="14.25" hidden="false" customHeight="true" outlineLevel="0" collapsed="false">
      <c r="A1147" s="4"/>
      <c r="B1147" s="4"/>
      <c r="C1147" s="4"/>
      <c r="D1147" s="4"/>
      <c r="E1147" s="4"/>
      <c r="G1147" s="165"/>
      <c r="H1147" s="165"/>
    </row>
    <row r="1148" customFormat="false" ht="14.25" hidden="false" customHeight="true" outlineLevel="0" collapsed="false">
      <c r="A1148" s="4"/>
      <c r="B1148" s="4"/>
      <c r="C1148" s="4"/>
      <c r="D1148" s="4"/>
      <c r="E1148" s="4"/>
      <c r="G1148" s="165"/>
      <c r="H1148" s="165"/>
    </row>
    <row r="1149" customFormat="false" ht="14.25" hidden="false" customHeight="true" outlineLevel="0" collapsed="false">
      <c r="A1149" s="4"/>
      <c r="B1149" s="4"/>
      <c r="C1149" s="4"/>
      <c r="D1149" s="4"/>
      <c r="E1149" s="4"/>
      <c r="G1149" s="165"/>
      <c r="H1149" s="165"/>
    </row>
    <row r="1150" customFormat="false" ht="14.25" hidden="false" customHeight="true" outlineLevel="0" collapsed="false">
      <c r="A1150" s="4"/>
      <c r="B1150" s="4"/>
      <c r="C1150" s="4"/>
      <c r="D1150" s="4"/>
      <c r="E1150" s="4"/>
      <c r="G1150" s="165"/>
      <c r="H1150" s="165"/>
    </row>
    <row r="1151" customFormat="false" ht="14.25" hidden="false" customHeight="true" outlineLevel="0" collapsed="false">
      <c r="A1151" s="4"/>
      <c r="B1151" s="4"/>
      <c r="C1151" s="4"/>
      <c r="D1151" s="4"/>
      <c r="E1151" s="4"/>
      <c r="G1151" s="165"/>
      <c r="H1151" s="165"/>
    </row>
    <row r="1152" customFormat="false" ht="14.25" hidden="false" customHeight="true" outlineLevel="0" collapsed="false">
      <c r="A1152" s="4"/>
      <c r="B1152" s="4"/>
      <c r="C1152" s="4"/>
      <c r="D1152" s="4"/>
      <c r="E1152" s="4"/>
      <c r="G1152" s="165"/>
      <c r="H1152" s="165"/>
    </row>
    <row r="1153" customFormat="false" ht="14.25" hidden="false" customHeight="true" outlineLevel="0" collapsed="false">
      <c r="A1153" s="4"/>
      <c r="B1153" s="4"/>
      <c r="C1153" s="4"/>
      <c r="D1153" s="4"/>
      <c r="E1153" s="4"/>
      <c r="G1153" s="165"/>
      <c r="H1153" s="165"/>
    </row>
    <row r="1154" customFormat="false" ht="14.25" hidden="false" customHeight="true" outlineLevel="0" collapsed="false">
      <c r="A1154" s="4"/>
      <c r="B1154" s="4"/>
      <c r="C1154" s="4"/>
      <c r="D1154" s="4"/>
      <c r="E1154" s="4"/>
      <c r="G1154" s="165"/>
      <c r="H1154" s="165"/>
    </row>
    <row r="1155" customFormat="false" ht="14.25" hidden="false" customHeight="true" outlineLevel="0" collapsed="false">
      <c r="A1155" s="4"/>
      <c r="B1155" s="4"/>
      <c r="C1155" s="4"/>
      <c r="D1155" s="4"/>
      <c r="E1155" s="4"/>
      <c r="G1155" s="165"/>
      <c r="H1155" s="165"/>
    </row>
    <row r="1156" customFormat="false" ht="14.25" hidden="false" customHeight="true" outlineLevel="0" collapsed="false">
      <c r="A1156" s="4"/>
      <c r="B1156" s="4"/>
      <c r="C1156" s="4"/>
      <c r="D1156" s="4"/>
      <c r="E1156" s="4"/>
      <c r="G1156" s="165"/>
      <c r="H1156" s="165"/>
    </row>
    <row r="1157" customFormat="false" ht="14.25" hidden="false" customHeight="true" outlineLevel="0" collapsed="false">
      <c r="A1157" s="4"/>
      <c r="B1157" s="4"/>
      <c r="C1157" s="4"/>
      <c r="D1157" s="4"/>
      <c r="E1157" s="4"/>
      <c r="G1157" s="165"/>
      <c r="H1157" s="165"/>
    </row>
    <row r="1158" customFormat="false" ht="14.25" hidden="false" customHeight="true" outlineLevel="0" collapsed="false">
      <c r="A1158" s="4"/>
      <c r="B1158" s="4"/>
      <c r="C1158" s="4"/>
      <c r="D1158" s="4"/>
      <c r="E1158" s="4"/>
      <c r="G1158" s="165"/>
      <c r="H1158" s="165"/>
    </row>
    <row r="1159" customFormat="false" ht="14.25" hidden="false" customHeight="true" outlineLevel="0" collapsed="false">
      <c r="A1159" s="4"/>
      <c r="B1159" s="4"/>
      <c r="C1159" s="4"/>
      <c r="D1159" s="4"/>
      <c r="E1159" s="4"/>
      <c r="G1159" s="165"/>
      <c r="H1159" s="165"/>
    </row>
    <row r="1160" customFormat="false" ht="14.25" hidden="false" customHeight="true" outlineLevel="0" collapsed="false">
      <c r="A1160" s="4"/>
      <c r="B1160" s="4"/>
      <c r="C1160" s="4"/>
      <c r="D1160" s="4"/>
      <c r="E1160" s="4"/>
      <c r="G1160" s="165"/>
      <c r="H1160" s="165"/>
    </row>
    <row r="1161" customFormat="false" ht="14.25" hidden="false" customHeight="true" outlineLevel="0" collapsed="false">
      <c r="A1161" s="4"/>
      <c r="B1161" s="4"/>
      <c r="C1161" s="4"/>
      <c r="D1161" s="4"/>
      <c r="E1161" s="4"/>
      <c r="G1161" s="165"/>
      <c r="H1161" s="165"/>
    </row>
    <row r="1162" customFormat="false" ht="14.25" hidden="false" customHeight="true" outlineLevel="0" collapsed="false">
      <c r="A1162" s="4"/>
      <c r="B1162" s="4"/>
      <c r="C1162" s="4"/>
      <c r="D1162" s="4"/>
      <c r="E1162" s="4"/>
      <c r="G1162" s="165"/>
      <c r="H1162" s="165"/>
    </row>
    <row r="1163" customFormat="false" ht="14.25" hidden="false" customHeight="true" outlineLevel="0" collapsed="false">
      <c r="A1163" s="4"/>
      <c r="B1163" s="4"/>
      <c r="C1163" s="4"/>
      <c r="D1163" s="4"/>
      <c r="E1163" s="4"/>
      <c r="G1163" s="165"/>
      <c r="H1163" s="165"/>
    </row>
    <row r="1164" customFormat="false" ht="14.25" hidden="false" customHeight="true" outlineLevel="0" collapsed="false">
      <c r="A1164" s="4"/>
      <c r="B1164" s="4"/>
      <c r="C1164" s="4"/>
      <c r="D1164" s="4"/>
      <c r="E1164" s="4"/>
      <c r="G1164" s="165"/>
      <c r="H1164" s="165"/>
    </row>
    <row r="1165" customFormat="false" ht="14.25" hidden="false" customHeight="true" outlineLevel="0" collapsed="false">
      <c r="A1165" s="4"/>
      <c r="B1165" s="4"/>
      <c r="C1165" s="4"/>
      <c r="D1165" s="4"/>
      <c r="E1165" s="4"/>
      <c r="G1165" s="165"/>
      <c r="H1165" s="165"/>
    </row>
    <row r="1166" customFormat="false" ht="14.25" hidden="false" customHeight="true" outlineLevel="0" collapsed="false">
      <c r="A1166" s="4"/>
      <c r="B1166" s="4"/>
      <c r="C1166" s="4"/>
      <c r="D1166" s="4"/>
      <c r="E1166" s="4"/>
      <c r="G1166" s="165"/>
      <c r="H1166" s="165"/>
    </row>
    <row r="1167" customFormat="false" ht="14.25" hidden="false" customHeight="true" outlineLevel="0" collapsed="false">
      <c r="A1167" s="4"/>
      <c r="B1167" s="4"/>
      <c r="C1167" s="4"/>
      <c r="D1167" s="4"/>
      <c r="E1167" s="4"/>
      <c r="G1167" s="165"/>
      <c r="H1167" s="165"/>
    </row>
    <row r="1168" customFormat="false" ht="14.25" hidden="false" customHeight="true" outlineLevel="0" collapsed="false">
      <c r="A1168" s="4"/>
      <c r="B1168" s="4"/>
      <c r="C1168" s="4"/>
      <c r="D1168" s="4"/>
      <c r="E1168" s="4"/>
      <c r="G1168" s="165"/>
      <c r="H1168" s="165"/>
    </row>
    <row r="1169" customFormat="false" ht="14.25" hidden="false" customHeight="true" outlineLevel="0" collapsed="false">
      <c r="A1169" s="4"/>
      <c r="B1169" s="4"/>
      <c r="C1169" s="4"/>
      <c r="D1169" s="4"/>
      <c r="E1169" s="4"/>
      <c r="G1169" s="165"/>
      <c r="H1169" s="165"/>
    </row>
    <row r="1170" customFormat="false" ht="14.25" hidden="false" customHeight="true" outlineLevel="0" collapsed="false">
      <c r="A1170" s="4"/>
      <c r="B1170" s="4"/>
      <c r="C1170" s="4"/>
      <c r="D1170" s="4"/>
      <c r="E1170" s="4"/>
      <c r="G1170" s="165"/>
      <c r="H1170" s="165"/>
    </row>
    <row r="1171" customFormat="false" ht="14.25" hidden="false" customHeight="true" outlineLevel="0" collapsed="false">
      <c r="A1171" s="4"/>
      <c r="B1171" s="4"/>
      <c r="C1171" s="4"/>
      <c r="D1171" s="4"/>
      <c r="E1171" s="4"/>
      <c r="G1171" s="165"/>
      <c r="H1171" s="165"/>
    </row>
    <row r="1172" customFormat="false" ht="14.25" hidden="false" customHeight="true" outlineLevel="0" collapsed="false">
      <c r="A1172" s="4"/>
      <c r="B1172" s="4"/>
      <c r="C1172" s="4"/>
      <c r="D1172" s="4"/>
      <c r="E1172" s="4"/>
      <c r="G1172" s="165"/>
      <c r="H1172" s="165"/>
    </row>
    <row r="1173" customFormat="false" ht="14.25" hidden="false" customHeight="true" outlineLevel="0" collapsed="false">
      <c r="A1173" s="4"/>
      <c r="B1173" s="4"/>
      <c r="C1173" s="4"/>
      <c r="D1173" s="4"/>
      <c r="E1173" s="4"/>
      <c r="G1173" s="165"/>
      <c r="H1173" s="165"/>
    </row>
    <row r="1174" customFormat="false" ht="14.25" hidden="false" customHeight="true" outlineLevel="0" collapsed="false">
      <c r="A1174" s="4"/>
      <c r="B1174" s="4"/>
      <c r="C1174" s="4"/>
      <c r="D1174" s="4"/>
      <c r="E1174" s="4"/>
      <c r="G1174" s="165"/>
      <c r="H1174" s="165"/>
    </row>
    <row r="1175" customFormat="false" ht="14.25" hidden="false" customHeight="true" outlineLevel="0" collapsed="false">
      <c r="A1175" s="4"/>
      <c r="B1175" s="4"/>
      <c r="C1175" s="4"/>
      <c r="D1175" s="4"/>
      <c r="E1175" s="4"/>
      <c r="G1175" s="165"/>
      <c r="H1175" s="165"/>
    </row>
    <row r="1176" customFormat="false" ht="14.25" hidden="false" customHeight="true" outlineLevel="0" collapsed="false">
      <c r="A1176" s="4"/>
      <c r="B1176" s="4"/>
      <c r="C1176" s="4"/>
      <c r="D1176" s="4"/>
      <c r="E1176" s="4"/>
      <c r="G1176" s="165"/>
      <c r="H1176" s="165"/>
    </row>
    <row r="1177" customFormat="false" ht="14.25" hidden="false" customHeight="true" outlineLevel="0" collapsed="false">
      <c r="A1177" s="4"/>
      <c r="B1177" s="4"/>
      <c r="C1177" s="4"/>
      <c r="D1177" s="4"/>
      <c r="E1177" s="4"/>
      <c r="G1177" s="165"/>
      <c r="H1177" s="165"/>
    </row>
    <row r="1178" customFormat="false" ht="14.25" hidden="false" customHeight="true" outlineLevel="0" collapsed="false">
      <c r="A1178" s="4"/>
      <c r="B1178" s="4"/>
      <c r="C1178" s="4"/>
      <c r="D1178" s="4"/>
      <c r="E1178" s="4"/>
      <c r="G1178" s="165"/>
      <c r="H1178" s="165"/>
    </row>
    <row r="1179" customFormat="false" ht="14.25" hidden="false" customHeight="true" outlineLevel="0" collapsed="false">
      <c r="A1179" s="4"/>
      <c r="B1179" s="4"/>
      <c r="C1179" s="4"/>
      <c r="D1179" s="4"/>
      <c r="E1179" s="4"/>
      <c r="G1179" s="165"/>
      <c r="H1179" s="165"/>
    </row>
    <row r="1180" customFormat="false" ht="14.25" hidden="false" customHeight="true" outlineLevel="0" collapsed="false">
      <c r="A1180" s="4"/>
      <c r="B1180" s="4"/>
      <c r="C1180" s="4"/>
      <c r="D1180" s="4"/>
      <c r="E1180" s="4"/>
      <c r="G1180" s="165"/>
      <c r="H1180" s="165"/>
    </row>
    <row r="1181" customFormat="false" ht="14.25" hidden="false" customHeight="true" outlineLevel="0" collapsed="false">
      <c r="A1181" s="4"/>
      <c r="B1181" s="4"/>
      <c r="C1181" s="4"/>
      <c r="D1181" s="4"/>
      <c r="E1181" s="4"/>
      <c r="G1181" s="165"/>
      <c r="H1181" s="165"/>
    </row>
    <row r="1182" customFormat="false" ht="14.25" hidden="false" customHeight="true" outlineLevel="0" collapsed="false">
      <c r="A1182" s="4"/>
      <c r="B1182" s="4"/>
      <c r="C1182" s="4"/>
      <c r="D1182" s="4"/>
      <c r="E1182" s="4"/>
      <c r="G1182" s="165"/>
      <c r="H1182" s="165"/>
    </row>
    <row r="1183" customFormat="false" ht="14.25" hidden="false" customHeight="true" outlineLevel="0" collapsed="false">
      <c r="A1183" s="4"/>
      <c r="B1183" s="4"/>
      <c r="C1183" s="4"/>
      <c r="D1183" s="4"/>
      <c r="E1183" s="4"/>
      <c r="G1183" s="165"/>
      <c r="H1183" s="165"/>
    </row>
    <row r="1184" customFormat="false" ht="14.25" hidden="false" customHeight="true" outlineLevel="0" collapsed="false">
      <c r="A1184" s="4"/>
      <c r="B1184" s="4"/>
      <c r="C1184" s="4"/>
      <c r="D1184" s="4"/>
      <c r="E1184" s="4"/>
      <c r="G1184" s="165"/>
      <c r="H1184" s="165"/>
    </row>
    <row r="1185" customFormat="false" ht="14.25" hidden="false" customHeight="true" outlineLevel="0" collapsed="false">
      <c r="G1185" s="165"/>
      <c r="H1185" s="165"/>
    </row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9.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</sheetData>
  <mergeCells count="546">
    <mergeCell ref="A1:E1"/>
    <mergeCell ref="A2:C2"/>
    <mergeCell ref="A3:C3"/>
    <mergeCell ref="A4:E4"/>
    <mergeCell ref="A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6:D26"/>
    <mergeCell ref="A27:B27"/>
    <mergeCell ref="C27:D27"/>
    <mergeCell ref="A28:B28"/>
    <mergeCell ref="C28:D28"/>
    <mergeCell ref="A29:B29"/>
    <mergeCell ref="C29:D29"/>
    <mergeCell ref="D30:E30"/>
    <mergeCell ref="A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E55"/>
    <mergeCell ref="A56:E56"/>
    <mergeCell ref="A57:E57"/>
    <mergeCell ref="A59:E59"/>
    <mergeCell ref="A61:C61"/>
    <mergeCell ref="A64:C64"/>
    <mergeCell ref="A76:E76"/>
    <mergeCell ref="A78:C78"/>
    <mergeCell ref="A82:C82"/>
    <mergeCell ref="A90:E90"/>
    <mergeCell ref="A92:C92"/>
    <mergeCell ref="A98:C98"/>
    <mergeCell ref="A109:E109"/>
    <mergeCell ref="A111:C111"/>
    <mergeCell ref="A116:C116"/>
    <mergeCell ref="A123:E123"/>
    <mergeCell ref="A125:C125"/>
    <mergeCell ref="A129:C129"/>
    <mergeCell ref="A136:E136"/>
    <mergeCell ref="A138:C138"/>
    <mergeCell ref="A143:C143"/>
    <mergeCell ref="A151:C151"/>
    <mergeCell ref="A156:E156"/>
    <mergeCell ref="A158:C158"/>
    <mergeCell ref="A163:C163"/>
    <mergeCell ref="A170:C170"/>
    <mergeCell ref="A175:E175"/>
    <mergeCell ref="A177:C177"/>
    <mergeCell ref="A180:C180"/>
    <mergeCell ref="A190:C190"/>
    <mergeCell ref="A195:E195"/>
    <mergeCell ref="A197:C197"/>
    <mergeCell ref="A200:C200"/>
    <mergeCell ref="A218:E218"/>
    <mergeCell ref="A220:C220"/>
    <mergeCell ref="A223:C223"/>
    <mergeCell ref="A235:C235"/>
    <mergeCell ref="A240:E240"/>
    <mergeCell ref="A242:C242"/>
    <mergeCell ref="A249:C249"/>
    <mergeCell ref="A255:C255"/>
    <mergeCell ref="A260:E260"/>
    <mergeCell ref="A262:C262"/>
    <mergeCell ref="A269:C269"/>
    <mergeCell ref="A285:E285"/>
    <mergeCell ref="A287:C287"/>
    <mergeCell ref="A291:C291"/>
    <mergeCell ref="A302:E302"/>
    <mergeCell ref="A304:C304"/>
    <mergeCell ref="A317:E317"/>
    <mergeCell ref="A319:C319"/>
    <mergeCell ref="A324:C324"/>
    <mergeCell ref="A331:E331"/>
    <mergeCell ref="A333:C333"/>
    <mergeCell ref="A337:C337"/>
    <mergeCell ref="A349:C349"/>
    <mergeCell ref="A354:E354"/>
    <mergeCell ref="A356:C356"/>
    <mergeCell ref="A360:C360"/>
    <mergeCell ref="A372:E372"/>
    <mergeCell ref="A374:C374"/>
    <mergeCell ref="A378:C378"/>
    <mergeCell ref="A386:E386"/>
    <mergeCell ref="A388:C388"/>
    <mergeCell ref="A392:C392"/>
    <mergeCell ref="A399:C399"/>
    <mergeCell ref="A404:E404"/>
    <mergeCell ref="A406:C406"/>
    <mergeCell ref="A410:C410"/>
    <mergeCell ref="A418:E418"/>
    <mergeCell ref="A420:C420"/>
    <mergeCell ref="A423:C423"/>
    <mergeCell ref="A433:C433"/>
    <mergeCell ref="A438:E438"/>
    <mergeCell ref="A440:C440"/>
    <mergeCell ref="A445:C445"/>
    <mergeCell ref="A459:C459"/>
    <mergeCell ref="A464:E464"/>
    <mergeCell ref="A466:C466"/>
    <mergeCell ref="A469:C469"/>
    <mergeCell ref="A478:C478"/>
    <mergeCell ref="A483:E483"/>
    <mergeCell ref="A485:C485"/>
    <mergeCell ref="A489:C489"/>
    <mergeCell ref="A497:C497"/>
    <mergeCell ref="A502:E502"/>
    <mergeCell ref="A504:C504"/>
    <mergeCell ref="A509:C509"/>
    <mergeCell ref="A519:C519"/>
    <mergeCell ref="A524:E524"/>
    <mergeCell ref="A526:C526"/>
    <mergeCell ref="A531:C531"/>
    <mergeCell ref="A540:E540"/>
    <mergeCell ref="A542:C542"/>
    <mergeCell ref="A547:C547"/>
    <mergeCell ref="A557:E557"/>
    <mergeCell ref="A559:C559"/>
    <mergeCell ref="A564:C564"/>
    <mergeCell ref="A572:E572"/>
    <mergeCell ref="A574:C574"/>
    <mergeCell ref="A579:C579"/>
    <mergeCell ref="A584:C584"/>
    <mergeCell ref="A589:E589"/>
    <mergeCell ref="A591:C591"/>
    <mergeCell ref="A595:C595"/>
    <mergeCell ref="A602:E602"/>
    <mergeCell ref="A604:C604"/>
    <mergeCell ref="A610:C610"/>
    <mergeCell ref="A619:C619"/>
    <mergeCell ref="A624:E624"/>
    <mergeCell ref="A626:C626"/>
    <mergeCell ref="A630:C630"/>
    <mergeCell ref="A641:E641"/>
    <mergeCell ref="A643:C643"/>
    <mergeCell ref="A648:C648"/>
    <mergeCell ref="A656:E656"/>
    <mergeCell ref="A658:C658"/>
    <mergeCell ref="A662:C662"/>
    <mergeCell ref="A670:C670"/>
    <mergeCell ref="B672:C672"/>
    <mergeCell ref="H672:H673"/>
    <mergeCell ref="A673:A676"/>
    <mergeCell ref="B673:C676"/>
    <mergeCell ref="B678:C678"/>
    <mergeCell ref="B679:C679"/>
    <mergeCell ref="H679:H680"/>
    <mergeCell ref="A680:A683"/>
    <mergeCell ref="B680:C683"/>
    <mergeCell ref="B684:C684"/>
    <mergeCell ref="B685:C685"/>
    <mergeCell ref="B686:C686"/>
    <mergeCell ref="H686:H687"/>
    <mergeCell ref="A687:A690"/>
    <mergeCell ref="B687:C690"/>
    <mergeCell ref="B692:C692"/>
    <mergeCell ref="B693:C693"/>
    <mergeCell ref="H693:H694"/>
    <mergeCell ref="A694:A698"/>
    <mergeCell ref="B694:C698"/>
    <mergeCell ref="B701:C701"/>
    <mergeCell ref="H701:H702"/>
    <mergeCell ref="A702:A705"/>
    <mergeCell ref="B702:C705"/>
    <mergeCell ref="B708:C708"/>
    <mergeCell ref="H708:H709"/>
    <mergeCell ref="A709:A712"/>
    <mergeCell ref="B709:C712"/>
    <mergeCell ref="B715:C715"/>
    <mergeCell ref="H715:H716"/>
    <mergeCell ref="A716:A721"/>
    <mergeCell ref="B716:C721"/>
    <mergeCell ref="B724:C724"/>
    <mergeCell ref="H724:H725"/>
    <mergeCell ref="A725:A727"/>
    <mergeCell ref="B725:C727"/>
    <mergeCell ref="B730:C730"/>
    <mergeCell ref="H730:H731"/>
    <mergeCell ref="A731:A734"/>
    <mergeCell ref="B731:C734"/>
    <mergeCell ref="B737:C737"/>
    <mergeCell ref="H737:H738"/>
    <mergeCell ref="A738:A741"/>
    <mergeCell ref="B738:C741"/>
    <mergeCell ref="B743:C743"/>
    <mergeCell ref="B744:C744"/>
    <mergeCell ref="H744:H745"/>
    <mergeCell ref="A745:A748"/>
    <mergeCell ref="B745:C748"/>
    <mergeCell ref="B751:C751"/>
    <mergeCell ref="H751:H752"/>
    <mergeCell ref="A752:A755"/>
    <mergeCell ref="B752:C755"/>
    <mergeCell ref="A759:B759"/>
    <mergeCell ref="H759:H760"/>
    <mergeCell ref="A760:B761"/>
    <mergeCell ref="C760:C761"/>
    <mergeCell ref="A764:B764"/>
    <mergeCell ref="H764:H765"/>
    <mergeCell ref="A765:B766"/>
    <mergeCell ref="C765:C766"/>
    <mergeCell ref="A769:B769"/>
    <mergeCell ref="H769:H770"/>
    <mergeCell ref="A770:B770"/>
    <mergeCell ref="A773:B773"/>
    <mergeCell ref="H773:H774"/>
    <mergeCell ref="A774:B775"/>
    <mergeCell ref="C774:C775"/>
    <mergeCell ref="A777:B777"/>
    <mergeCell ref="A778:B778"/>
    <mergeCell ref="H778:H779"/>
    <mergeCell ref="A779:B782"/>
    <mergeCell ref="C779:C782"/>
    <mergeCell ref="A783:B783"/>
    <mergeCell ref="A784:B784"/>
    <mergeCell ref="A785:B785"/>
    <mergeCell ref="H785:H786"/>
    <mergeCell ref="A786:B786"/>
    <mergeCell ref="A789:B789"/>
    <mergeCell ref="H789:H790"/>
    <mergeCell ref="A790:B796"/>
    <mergeCell ref="C790:C796"/>
    <mergeCell ref="A799:B799"/>
    <mergeCell ref="H799:H800"/>
    <mergeCell ref="A800:B800"/>
    <mergeCell ref="A803:B803"/>
    <mergeCell ref="H803:H804"/>
    <mergeCell ref="A804:B805"/>
    <mergeCell ref="C804:C805"/>
    <mergeCell ref="A806:B806"/>
    <mergeCell ref="A808:B808"/>
    <mergeCell ref="H808:H809"/>
    <mergeCell ref="A809:B811"/>
    <mergeCell ref="C809:C811"/>
    <mergeCell ref="A814:B814"/>
    <mergeCell ref="H814:H815"/>
    <mergeCell ref="A815:B815"/>
    <mergeCell ref="A818:B818"/>
    <mergeCell ref="H818:H819"/>
    <mergeCell ref="A819:B819"/>
    <mergeCell ref="A822:B822"/>
    <mergeCell ref="H822:H823"/>
    <mergeCell ref="A823:B824"/>
    <mergeCell ref="C823:C824"/>
    <mergeCell ref="A827:B827"/>
    <mergeCell ref="H827:H828"/>
    <mergeCell ref="A828:B830"/>
    <mergeCell ref="C828:C830"/>
    <mergeCell ref="A833:B833"/>
    <mergeCell ref="H833:H834"/>
    <mergeCell ref="A834:B834"/>
    <mergeCell ref="A836:E836"/>
    <mergeCell ref="A837:B837"/>
    <mergeCell ref="C837:D837"/>
    <mergeCell ref="A838:B838"/>
    <mergeCell ref="C838:D838"/>
    <mergeCell ref="A839:B839"/>
    <mergeCell ref="C839:D839"/>
    <mergeCell ref="A840:B840"/>
    <mergeCell ref="C840:D840"/>
    <mergeCell ref="A841:B841"/>
    <mergeCell ref="C841:D841"/>
    <mergeCell ref="A842:B842"/>
    <mergeCell ref="C842:D842"/>
    <mergeCell ref="A843:B843"/>
    <mergeCell ref="C843:D843"/>
    <mergeCell ref="A844:B844"/>
    <mergeCell ref="C844:D844"/>
    <mergeCell ref="A845:B845"/>
    <mergeCell ref="A847:E847"/>
    <mergeCell ref="A849:E849"/>
    <mergeCell ref="B850:C850"/>
    <mergeCell ref="B851:C851"/>
    <mergeCell ref="B853:C853"/>
    <mergeCell ref="B854:C854"/>
    <mergeCell ref="B856:C856"/>
    <mergeCell ref="B857:C857"/>
    <mergeCell ref="B859:C859"/>
    <mergeCell ref="B860:C860"/>
    <mergeCell ref="B862:C862"/>
    <mergeCell ref="B863:C863"/>
    <mergeCell ref="B865:C865"/>
    <mergeCell ref="B866:C866"/>
    <mergeCell ref="B868:C868"/>
    <mergeCell ref="B869:C869"/>
    <mergeCell ref="B871:C871"/>
    <mergeCell ref="B872:C872"/>
    <mergeCell ref="B874:C874"/>
    <mergeCell ref="B875:C875"/>
    <mergeCell ref="A877:E877"/>
    <mergeCell ref="A879:E879"/>
    <mergeCell ref="A881:E881"/>
    <mergeCell ref="A887:E887"/>
    <mergeCell ref="A888:E888"/>
    <mergeCell ref="A890:E890"/>
    <mergeCell ref="Q890:T890"/>
    <mergeCell ref="A892:B892"/>
    <mergeCell ref="H892:H893"/>
    <mergeCell ref="A893:B896"/>
    <mergeCell ref="C893:C896"/>
    <mergeCell ref="A897:B897"/>
    <mergeCell ref="A898:B898"/>
    <mergeCell ref="A899:B899"/>
    <mergeCell ref="H899:H900"/>
    <mergeCell ref="A900:B905"/>
    <mergeCell ref="C900:C905"/>
    <mergeCell ref="A907:B907"/>
    <mergeCell ref="A908:B908"/>
    <mergeCell ref="H908:H909"/>
    <mergeCell ref="A909:B913"/>
    <mergeCell ref="C909:C913"/>
    <mergeCell ref="A915:B915"/>
    <mergeCell ref="A916:B916"/>
    <mergeCell ref="H916:H917"/>
    <mergeCell ref="A917:B918"/>
    <mergeCell ref="C917:C918"/>
    <mergeCell ref="A919:B919"/>
    <mergeCell ref="A920:B920"/>
    <mergeCell ref="A921:B921"/>
    <mergeCell ref="H921:H922"/>
    <mergeCell ref="A922:B925"/>
    <mergeCell ref="C922:C925"/>
    <mergeCell ref="A927:B927"/>
    <mergeCell ref="A928:B928"/>
    <mergeCell ref="H928:H929"/>
    <mergeCell ref="A929:B932"/>
    <mergeCell ref="C929:C932"/>
    <mergeCell ref="A934:B934"/>
    <mergeCell ref="A935:B935"/>
    <mergeCell ref="H935:H936"/>
    <mergeCell ref="A936:B936"/>
    <mergeCell ref="A939:B939"/>
    <mergeCell ref="H939:H940"/>
    <mergeCell ref="A940:B944"/>
    <mergeCell ref="C940:C944"/>
    <mergeCell ref="A946:B946"/>
    <mergeCell ref="A947:B947"/>
    <mergeCell ref="H947:H948"/>
    <mergeCell ref="A948:B955"/>
    <mergeCell ref="C948:C955"/>
    <mergeCell ref="A958:B958"/>
    <mergeCell ref="H958:H959"/>
    <mergeCell ref="A959:B960"/>
    <mergeCell ref="C959:C960"/>
    <mergeCell ref="A961:B961"/>
    <mergeCell ref="A962:B962"/>
    <mergeCell ref="A963:B963"/>
    <mergeCell ref="H963:H964"/>
    <mergeCell ref="A964:B965"/>
    <mergeCell ref="C964:C965"/>
    <mergeCell ref="A966:B966"/>
    <mergeCell ref="A967:B967"/>
    <mergeCell ref="A968:B968"/>
    <mergeCell ref="H968:H969"/>
    <mergeCell ref="A969:B973"/>
    <mergeCell ref="C969:C973"/>
    <mergeCell ref="A975:B975"/>
    <mergeCell ref="A976:B976"/>
    <mergeCell ref="H976:H977"/>
    <mergeCell ref="A977:B978"/>
    <mergeCell ref="C977:C978"/>
    <mergeCell ref="A980:B980"/>
    <mergeCell ref="A981:B981"/>
    <mergeCell ref="H981:H982"/>
    <mergeCell ref="A982:B983"/>
    <mergeCell ref="C982:C983"/>
    <mergeCell ref="A985:B985"/>
    <mergeCell ref="A986:B986"/>
    <mergeCell ref="H986:H987"/>
    <mergeCell ref="A987:B992"/>
    <mergeCell ref="C987:C992"/>
    <mergeCell ref="A994:B994"/>
    <mergeCell ref="A995:B995"/>
    <mergeCell ref="H995:H996"/>
    <mergeCell ref="A996:B996"/>
    <mergeCell ref="A997:B997"/>
    <mergeCell ref="A998:B998"/>
    <mergeCell ref="A999:B999"/>
    <mergeCell ref="H999:H1000"/>
    <mergeCell ref="A1000:B1000"/>
    <mergeCell ref="A1001:B1001"/>
    <mergeCell ref="A1002:B1002"/>
    <mergeCell ref="A1003:B1003"/>
    <mergeCell ref="H1003:H1004"/>
    <mergeCell ref="A1004:B1004"/>
    <mergeCell ref="A1005:B1005"/>
    <mergeCell ref="A1006:B1006"/>
    <mergeCell ref="A1007:B1007"/>
    <mergeCell ref="H1007:H1008"/>
    <mergeCell ref="A1008:B1012"/>
    <mergeCell ref="C1008:C1012"/>
    <mergeCell ref="A1013:B1013"/>
    <mergeCell ref="A1014:B1014"/>
    <mergeCell ref="A1015:B1015"/>
    <mergeCell ref="H1015:H1016"/>
    <mergeCell ref="A1016:B1019"/>
    <mergeCell ref="C1016:C1019"/>
    <mergeCell ref="A1021:B1021"/>
    <mergeCell ref="A1022:B1022"/>
    <mergeCell ref="H1022:H1023"/>
    <mergeCell ref="A1023:B1027"/>
    <mergeCell ref="C1023:C1027"/>
    <mergeCell ref="A1029:B1029"/>
    <mergeCell ref="A1030:B1030"/>
    <mergeCell ref="H1030:H1031"/>
    <mergeCell ref="A1031:B1031"/>
    <mergeCell ref="A1033:B1033"/>
    <mergeCell ref="A1034:B1034"/>
    <mergeCell ref="H1034:H1035"/>
    <mergeCell ref="A1035:B1039"/>
    <mergeCell ref="C1035:C1039"/>
    <mergeCell ref="A1041:B1041"/>
    <mergeCell ref="A1042:B1042"/>
    <mergeCell ref="H1042:H1043"/>
    <mergeCell ref="A1043:B1044"/>
    <mergeCell ref="C1043:C1044"/>
    <mergeCell ref="A1046:B1046"/>
    <mergeCell ref="A1047:B1047"/>
    <mergeCell ref="H1047:H1048"/>
    <mergeCell ref="A1048:B1051"/>
    <mergeCell ref="C1048:C1051"/>
    <mergeCell ref="A1053:B1053"/>
    <mergeCell ref="A1054:B1054"/>
    <mergeCell ref="H1054:H1055"/>
    <mergeCell ref="A1055:B1056"/>
    <mergeCell ref="C1055:C1056"/>
    <mergeCell ref="A1058:B1058"/>
    <mergeCell ref="A1059:B1059"/>
    <mergeCell ref="H1059:H1060"/>
    <mergeCell ref="A1060:B1061"/>
    <mergeCell ref="C1060:C1061"/>
    <mergeCell ref="A1063:B1063"/>
    <mergeCell ref="A1064:B1064"/>
    <mergeCell ref="H1064:H1065"/>
    <mergeCell ref="A1065:B1067"/>
    <mergeCell ref="C1065:C1067"/>
    <mergeCell ref="A1069:B1069"/>
    <mergeCell ref="A1070:B1070"/>
    <mergeCell ref="H1070:H1071"/>
    <mergeCell ref="A1071:B1072"/>
    <mergeCell ref="C1071:C1072"/>
    <mergeCell ref="A1074:B1074"/>
    <mergeCell ref="A1075:B1075"/>
    <mergeCell ref="H1075:H1076"/>
    <mergeCell ref="A1076:B1077"/>
    <mergeCell ref="C1076:C1077"/>
    <mergeCell ref="A1079:B1079"/>
    <mergeCell ref="A1080:B1080"/>
    <mergeCell ref="H1080:H1081"/>
    <mergeCell ref="A1081:B1081"/>
    <mergeCell ref="A1083:B1083"/>
    <mergeCell ref="A1084:B1084"/>
    <mergeCell ref="H1084:H1085"/>
    <mergeCell ref="A1085:B1087"/>
    <mergeCell ref="C1085:C1087"/>
    <mergeCell ref="A1089:B1089"/>
    <mergeCell ref="A1090:B1090"/>
    <mergeCell ref="H1090:H1091"/>
    <mergeCell ref="A1091:B1091"/>
    <mergeCell ref="A1093:B1093"/>
    <mergeCell ref="A1094:B1094"/>
    <mergeCell ref="H1094:H1095"/>
    <mergeCell ref="A1095:B1096"/>
    <mergeCell ref="C1095:C1096"/>
    <mergeCell ref="A1098:B1098"/>
    <mergeCell ref="A1099:B1099"/>
    <mergeCell ref="H1099:H1100"/>
    <mergeCell ref="A1100:B1102"/>
    <mergeCell ref="C1100:C1102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14A.O. / Disposal&amp;C&amp;14Sr.XEN. / Disposal&amp;R&amp;14COS and D ( South), PTA</oddFooter>
  </headerFooter>
  <rowBreaks count="15" manualBreakCount="15">
    <brk id="63" man="true" max="16383" min="0"/>
    <brk id="128" man="true" max="16383" min="0"/>
    <brk id="193" man="true" max="16383" min="0"/>
    <brk id="258" man="true" max="16383" min="0"/>
    <brk id="315" man="true" max="16383" min="0"/>
    <brk id="377" man="true" max="16383" min="0"/>
    <brk id="444" man="true" max="16383" min="0"/>
    <brk id="508" man="true" max="16383" min="0"/>
    <brk id="570" man="true" max="16383" min="0"/>
    <brk id="668" man="true" max="16383" min="0"/>
    <brk id="748" man="true" max="16383" min="0"/>
    <brk id="830" man="true" max="16383" min="0"/>
    <brk id="905" man="true" max="16383" min="0"/>
    <brk id="983" man="true" max="16383" min="0"/>
    <brk id="10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0" colorId="64" zoomScale="93" zoomScaleNormal="100" zoomScalePageLayoutView="93" workbookViewId="0">
      <selection pane="topLeft" activeCell="E19" activeCellId="0" sqref="E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17"/>
    <col collapsed="false" customWidth="true" hidden="false" outlineLevel="0" max="2" min="2" style="243" width="69.81"/>
    <col collapsed="false" customWidth="true" hidden="false" outlineLevel="0" max="3" min="3" style="0" width="24.81"/>
    <col collapsed="false" customWidth="true" hidden="true" outlineLevel="0" max="4" min="4" style="0" width="9.72"/>
    <col collapsed="false" customWidth="true" hidden="false" outlineLevel="0" max="5" min="5" style="0" width="119.72"/>
  </cols>
  <sheetData>
    <row r="1" customFormat="false" ht="17" hidden="false" customHeight="true" outlineLevel="0" collapsed="false">
      <c r="A1" s="244" t="s">
        <v>646</v>
      </c>
      <c r="B1" s="244"/>
      <c r="C1" s="244"/>
    </row>
    <row r="2" customFormat="false" ht="13" hidden="false" customHeight="false" outlineLevel="0" collapsed="false">
      <c r="A2" s="245" t="str">
        <f aca="false">scrap!A2</f>
        <v>E - Auction Notice No. -</v>
      </c>
      <c r="B2" s="246" t="str">
        <f aca="false">scrap!D2</f>
        <v>EA-77 /PTA-2023-24</v>
      </c>
    </row>
    <row r="3" customFormat="false" ht="13" hidden="false" customHeight="false" outlineLevel="0" collapsed="false">
      <c r="A3" s="245" t="str">
        <f aca="false">scrap!A3</f>
        <v>Date of Auction -</v>
      </c>
      <c r="B3" s="246" t="str">
        <f aca="false">scrap!D3</f>
        <v>19.03.2024</v>
      </c>
    </row>
    <row r="4" customFormat="false" ht="13" hidden="false" customHeight="false" outlineLevel="0" collapsed="false">
      <c r="A4" s="245"/>
      <c r="B4" s="246"/>
    </row>
    <row r="5" customFormat="false" ht="18" hidden="false" customHeight="true" outlineLevel="0" collapsed="false">
      <c r="A5" s="247" t="s">
        <v>647</v>
      </c>
      <c r="B5" s="247"/>
      <c r="C5" s="247"/>
      <c r="D5" s="247"/>
      <c r="E5" s="247"/>
    </row>
    <row r="6" s="251" customFormat="true" ht="20.25" hidden="false" customHeight="true" outlineLevel="0" collapsed="false">
      <c r="A6" s="248" t="s">
        <v>463</v>
      </c>
      <c r="B6" s="249" t="s">
        <v>648</v>
      </c>
      <c r="C6" s="250" t="s">
        <v>649</v>
      </c>
    </row>
    <row r="7" s="251" customFormat="true" ht="20.25" hidden="false" customHeight="true" outlineLevel="0" collapsed="false">
      <c r="A7" s="252" t="s">
        <v>650</v>
      </c>
      <c r="B7" s="45" t="s">
        <v>651</v>
      </c>
      <c r="C7" s="14" t="n">
        <v>493</v>
      </c>
      <c r="D7" s="253"/>
      <c r="E7" s="254" t="str">
        <f aca="false">CONCATENATE("E-Waste Scrap (Meter scrap), Lying at ",B7,". Quantity in Kg - ",C7,)</f>
        <v>E-Waste Scrap (Meter scrap), Lying at ME LAB PATIALA (Crushed Meter Scrap/E-Waste). Quantity in Kg - 493</v>
      </c>
    </row>
    <row r="8" s="251" customFormat="true" ht="20.25" hidden="false" customHeight="true" outlineLevel="0" collapsed="false">
      <c r="A8" s="252" t="s">
        <v>652</v>
      </c>
      <c r="B8" s="45" t="s">
        <v>653</v>
      </c>
      <c r="C8" s="14" t="n">
        <v>1305</v>
      </c>
      <c r="D8" s="255"/>
      <c r="E8" s="254" t="str">
        <f aca="false">CONCATENATE("E-Waste Scrap (Meter scrap), Lying at ",B8,". Quantity in Kg - ",C8,)</f>
        <v>E-Waste Scrap (Meter scrap), Lying at ME LAB SANGRUR (Crushed Meter Scrap/E-Waste). Quantity in Kg - 1305</v>
      </c>
    </row>
    <row r="9" s="251" customFormat="true" ht="20.25" hidden="false" customHeight="true" outlineLevel="0" collapsed="false">
      <c r="A9" s="252" t="s">
        <v>654</v>
      </c>
      <c r="B9" s="45" t="s">
        <v>655</v>
      </c>
      <c r="C9" s="14" t="n">
        <v>223</v>
      </c>
      <c r="D9" s="255"/>
      <c r="E9" s="254" t="str">
        <f aca="false">CONCATENATE("E-Waste Scrap (Meter scrap), Lying at ",B9,". Quantity in Kg - ",C9,)</f>
        <v>E-Waste Scrap (Meter scrap), Lying at ME LAB ROPAR (Crushed Meter Scrap/E-Waste). Quantity in Kg - 223</v>
      </c>
    </row>
    <row r="10" s="251" customFormat="true" ht="20.25" hidden="false" customHeight="true" outlineLevel="0" collapsed="false">
      <c r="A10" s="252" t="s">
        <v>656</v>
      </c>
      <c r="B10" s="45" t="s">
        <v>657</v>
      </c>
      <c r="C10" s="14" t="n">
        <v>625.39</v>
      </c>
      <c r="D10" s="255"/>
      <c r="E10" s="254" t="str">
        <f aca="false">CONCATENATE("E-Waste Scrap (Meter scrap), Lying at ",B10,". Quantity in Kg - ",C10,)</f>
        <v>E-Waste Scrap (Meter scrap), Lying at ME LAB MOGA (Crushed Meter Scrap/E-Waste). Quantity in Kg - 625.39</v>
      </c>
    </row>
    <row r="11" s="251" customFormat="true" ht="20.25" hidden="false" customHeight="true" outlineLevel="0" collapsed="false">
      <c r="A11" s="252" t="s">
        <v>658</v>
      </c>
      <c r="B11" s="45" t="s">
        <v>659</v>
      </c>
      <c r="C11" s="14" t="n">
        <v>1364.12</v>
      </c>
      <c r="D11" s="255"/>
      <c r="E11" s="254" t="str">
        <f aca="false">CONCATENATE("E-Waste Scrap (Meter scrap), Lying at ",B11,". Quantity in Kg - ",C11,)</f>
        <v>E-Waste Scrap (Meter scrap), Lying at ME LAB SHRI MUKTSAR SAHIB (Crushed Meter Scrap/E-Waste). Quantity in Kg - 1364.12</v>
      </c>
    </row>
    <row r="12" s="251" customFormat="true" ht="20.25" hidden="false" customHeight="true" outlineLevel="0" collapsed="false">
      <c r="A12" s="252" t="s">
        <v>660</v>
      </c>
      <c r="B12" s="45" t="s">
        <v>661</v>
      </c>
      <c r="C12" s="25" t="n">
        <v>1042</v>
      </c>
      <c r="D12" s="255"/>
      <c r="E12" s="254" t="str">
        <f aca="false">CONCATENATE("E-Waste Scrap (Meter scrap), Lying at ",B12,". Quantity in Kg - ",C12,)</f>
        <v>E-Waste Scrap (Meter scrap), Lying at ME LAB ROPAR Electronic Meter Scrap/E-Waste). Quantity in Kg - 1042</v>
      </c>
    </row>
    <row r="13" s="251" customFormat="true" ht="20.25" hidden="false" customHeight="true" outlineLevel="0" collapsed="false">
      <c r="A13" s="252" t="s">
        <v>662</v>
      </c>
      <c r="B13" s="113" t="s">
        <v>663</v>
      </c>
      <c r="C13" s="33" t="n">
        <v>427</v>
      </c>
      <c r="D13" s="256" t="s">
        <v>664</v>
      </c>
      <c r="E13" s="254" t="str">
        <f aca="false">CONCATENATE("E-Waste Scrap (Meter scrap), Lying at ",B13,". Quantity in Kg - ",C13,)</f>
        <v>E-Waste Scrap (Meter scrap), Lying at ME LAB BATHINDA Electronic Meter Scrap/E-Waste). Quantity in Kg - 427</v>
      </c>
    </row>
    <row r="14" s="251" customFormat="true" ht="20.25" hidden="false" customHeight="true" outlineLevel="0" collapsed="false">
      <c r="A14" s="252" t="s">
        <v>665</v>
      </c>
      <c r="B14" s="113" t="s">
        <v>666</v>
      </c>
      <c r="C14" s="33" t="n">
        <v>519.698</v>
      </c>
      <c r="D14" s="256" t="s">
        <v>664</v>
      </c>
      <c r="E14" s="254" t="str">
        <f aca="false">CONCATENATE("E-Waste Scrap (Meter scrap), Lying at ",B14,". Quantity in Kg - ",C14,)</f>
        <v>E-Waste Scrap (Meter scrap), Lying at ME LAB MOGA Electronic Meter Scrap/E-Waste). Quantity in Kg - 519.698</v>
      </c>
    </row>
    <row r="15" s="251" customFormat="true" ht="20.25" hidden="false" customHeight="true" outlineLevel="0" collapsed="false">
      <c r="A15" s="252" t="s">
        <v>667</v>
      </c>
      <c r="B15" s="113" t="s">
        <v>668</v>
      </c>
      <c r="C15" s="33" t="n">
        <v>743.2</v>
      </c>
      <c r="D15" s="256" t="s">
        <v>664</v>
      </c>
      <c r="E15" s="254" t="str">
        <f aca="false">CONCATENATE("E-Waste Scrap (Meter scrap), Lying at ",B15,". Quantity in Kg - ",C15,)</f>
        <v>E-Waste Scrap (Meter scrap), Lying at ME LAB SHRI MUKTSAR SAHIB Electronic Meter Scrap/E-Waste). Quantity in Kg - 743.2</v>
      </c>
    </row>
    <row r="16" s="251" customFormat="true" ht="20.25" hidden="false" customHeight="true" outlineLevel="0" collapsed="false">
      <c r="A16" s="252"/>
      <c r="B16" s="113"/>
      <c r="C16" s="33"/>
      <c r="D16" s="256"/>
      <c r="E16" s="257"/>
    </row>
    <row r="17" s="251" customFormat="true" ht="37.5" hidden="false" customHeight="true" outlineLevel="0" collapsed="false">
      <c r="A17" s="258" t="s">
        <v>669</v>
      </c>
      <c r="B17" s="258"/>
      <c r="C17" s="258"/>
      <c r="D17" s="259"/>
      <c r="E17" s="260"/>
    </row>
    <row r="18" s="251" customFormat="true" ht="20.25" hidden="false" customHeight="true" outlineLevel="0" collapsed="false">
      <c r="A18" s="258"/>
      <c r="B18" s="258"/>
      <c r="C18" s="258"/>
      <c r="D18" s="260"/>
      <c r="E18" s="260"/>
    </row>
    <row r="19" s="251" customFormat="true" ht="39.75" hidden="false" customHeight="true" outlineLevel="0" collapsed="false">
      <c r="A19" s="258"/>
      <c r="B19" s="258"/>
      <c r="C19" s="258"/>
      <c r="D19" s="261"/>
      <c r="E19" s="257"/>
    </row>
    <row r="20" s="251" customFormat="true" ht="15" hidden="false" customHeight="true" outlineLevel="0" collapsed="false">
      <c r="A20" s="262"/>
      <c r="B20" s="263" t="s">
        <v>89</v>
      </c>
      <c r="C20" s="250" t="s">
        <v>670</v>
      </c>
      <c r="D20" s="261"/>
      <c r="E20" s="257"/>
    </row>
    <row r="21" s="251" customFormat="true" ht="20.25" hidden="false" customHeight="true" outlineLevel="0" collapsed="false">
      <c r="A21" s="252" t="s">
        <v>671</v>
      </c>
      <c r="B21" s="264" t="s">
        <v>672</v>
      </c>
      <c r="C21" s="265" t="n">
        <v>1</v>
      </c>
      <c r="D21" s="255"/>
      <c r="E21" s="254" t="str">
        <f aca="false">CONCATENATE("E-Waste Scrap (U/S AC WINDOW), Lying at ",B21,". Quantity in No - ",C21,)</f>
        <v>E-Waste Scrap (U/S AC WINDOW), Lying at CS SANGRUR (U/S AC WINDOW). Quantity in No - 1</v>
      </c>
    </row>
    <row r="22" s="251" customFormat="true" ht="20.25" hidden="false" customHeight="true" outlineLevel="0" collapsed="false">
      <c r="A22" s="252" t="s">
        <v>673</v>
      </c>
      <c r="B22" s="264" t="s">
        <v>674</v>
      </c>
      <c r="C22" s="265" t="n">
        <v>16</v>
      </c>
      <c r="D22" s="255"/>
      <c r="E22" s="254" t="str">
        <f aca="false">CONCATENATE("E-Waste Scrap (U/S AC WINDOW), Lying at ",B22,". Quantity in No - ",C22,)</f>
        <v>E-Waste Scrap (U/S AC WINDOW), Lying at CS PATIALA  (U/S AC WINDOW). Quantity in No - 16</v>
      </c>
    </row>
    <row r="23" s="251" customFormat="true" ht="20.25" hidden="false" customHeight="true" outlineLevel="0" collapsed="false">
      <c r="A23" s="252" t="s">
        <v>675</v>
      </c>
      <c r="B23" s="264" t="s">
        <v>676</v>
      </c>
      <c r="C23" s="265" t="n">
        <v>19</v>
      </c>
      <c r="D23" s="255"/>
      <c r="E23" s="254" t="str">
        <f aca="false">CONCATENATE("E-Waste Scrap (U/S STABLIZERS), Lying at ",B23,". Quantity in No - ",C23,)</f>
        <v>E-Waste Scrap (U/S STABLIZERS), Lying at CS PATIALA  (U/S STABLIZERS). Quantity in No - 19</v>
      </c>
    </row>
    <row r="24" s="251" customFormat="true" ht="20.25" hidden="false" customHeight="true" outlineLevel="0" collapsed="false">
      <c r="A24" s="252" t="s">
        <v>677</v>
      </c>
      <c r="B24" s="264" t="s">
        <v>678</v>
      </c>
      <c r="C24" s="265" t="n">
        <v>5</v>
      </c>
      <c r="D24" s="255"/>
      <c r="E24" s="254" t="str">
        <f aca="false">CONCATENATE("E-Waste Scrap (U/S AC SPLIT), Lying at ",B24,". Quantity in No - ",C24,)</f>
        <v>E-Waste Scrap (U/S AC SPLIT), Lying at CS PATIALA  (U/S AC SPLIT). Quantity in No - 5</v>
      </c>
    </row>
    <row r="25" s="251" customFormat="true" ht="20.25" hidden="false" customHeight="true" outlineLevel="0" collapsed="false">
      <c r="A25" s="252" t="s">
        <v>679</v>
      </c>
      <c r="B25" s="264" t="s">
        <v>680</v>
      </c>
      <c r="C25" s="265" t="n">
        <v>1</v>
      </c>
      <c r="D25" s="261"/>
      <c r="E25" s="254" t="str">
        <f aca="false">CONCATENATE("E-Waste Scrap (U/S AC WINDOW ), Lying at ",B25,". Quantity in No - ",C25,)</f>
        <v>E-Waste Scrap (U/S AC WINDOW ), Lying at CS KOTKAPURA (U/S AC WINDOW). Quantity in No - 1</v>
      </c>
    </row>
    <row r="26" s="251" customFormat="true" ht="20.25" hidden="false" customHeight="true" outlineLevel="0" collapsed="false">
      <c r="A26" s="266"/>
      <c r="B26" s="267"/>
      <c r="C26" s="268"/>
      <c r="D26" s="261"/>
      <c r="E26" s="257"/>
    </row>
    <row r="27" s="251" customFormat="true" ht="15" hidden="false" customHeight="true" outlineLevel="0" collapsed="false">
      <c r="A27" s="269"/>
      <c r="B27" s="270"/>
      <c r="C27" s="271"/>
    </row>
    <row r="28" s="251" customFormat="true" ht="15.5" hidden="false" customHeight="false" outlineLevel="0" collapsed="false">
      <c r="A28" s="272" t="s">
        <v>681</v>
      </c>
      <c r="B28" s="273" t="s">
        <v>682</v>
      </c>
      <c r="C28" s="274" t="s">
        <v>683</v>
      </c>
    </row>
    <row r="29" s="251" customFormat="true" ht="15.5" hidden="false" customHeight="false" outlineLevel="0" collapsed="false">
      <c r="A29" s="272" t="s">
        <v>684</v>
      </c>
      <c r="B29" s="272" t="s">
        <v>684</v>
      </c>
      <c r="C29" s="272" t="s">
        <v>684</v>
      </c>
    </row>
    <row r="30" s="251" customFormat="true" ht="14" hidden="false" customHeight="false" outlineLevel="0" collapsed="false">
      <c r="A30" s="275"/>
      <c r="B30" s="276"/>
      <c r="C30" s="275"/>
    </row>
  </sheetData>
  <mergeCells count="3">
    <mergeCell ref="A1:C1"/>
    <mergeCell ref="A5:E5"/>
    <mergeCell ref="A17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jiv</dc:creator>
  <dc:description/>
  <dc:language>en-US</dc:language>
  <cp:lastModifiedBy>Sukhvinder Singh</cp:lastModifiedBy>
  <cp:lastPrinted>2024-02-23T10:34:30Z</cp:lastPrinted>
  <dcterms:modified xsi:type="dcterms:W3CDTF">2024-03-16T05:27:58Z</dcterms:modified>
  <cp:revision>0</cp:revision>
  <dc:subject/>
  <dc:title/>
</cp:coreProperties>
</file>