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9</definedName>
    <definedName function="false" hidden="false" localSheetId="0" name="_xlnm.Print_Area" vbProcedure="false">scrap!$A$1:$E$127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44">
  <si>
    <t xml:space="preserve">Controller of Stores &amp; Disposal (South), PSPCL, Patiala</t>
  </si>
  <si>
    <t xml:space="preserve">E - Auction Notice No. -</t>
  </si>
  <si>
    <t xml:space="preserve">EA-73 /PTA-2023-24</t>
  </si>
  <si>
    <t xml:space="preserve">Date of Auction -</t>
  </si>
  <si>
    <t xml:space="preserve">27.02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Fazilka</t>
  </si>
  <si>
    <t xml:space="preserve">Lot No A-5</t>
  </si>
  <si>
    <t xml:space="preserve">CS Bathinda (.135 MT intermingle)</t>
  </si>
  <si>
    <t xml:space="preserve">Lot No A-6</t>
  </si>
  <si>
    <t xml:space="preserve">Outlet store Bhagta Bhai Ka (.18 MT Intermingle)</t>
  </si>
  <si>
    <t xml:space="preserve">Lot No A-7</t>
  </si>
  <si>
    <t xml:space="preserve">Outlet store Patran</t>
  </si>
  <si>
    <t xml:space="preserve">Lot No A-8</t>
  </si>
  <si>
    <t xml:space="preserve">Outlet store Barnala</t>
  </si>
  <si>
    <t xml:space="preserve">Lot No A-9</t>
  </si>
  <si>
    <t xml:space="preserve">S &amp; T Store Bathinda (1.367 MT Intermingle)</t>
  </si>
  <si>
    <t xml:space="preserve">Lot No A-10</t>
  </si>
  <si>
    <t xml:space="preserve">S &amp; T Store Bathinda</t>
  </si>
  <si>
    <t xml:space="preserve">Lot No A-11</t>
  </si>
  <si>
    <t xml:space="preserve">CS Malout (.133 MT Intermingle)</t>
  </si>
  <si>
    <t xml:space="preserve">Lot No A-12</t>
  </si>
  <si>
    <t xml:space="preserve">Outlet store Moga</t>
  </si>
  <si>
    <t xml:space="preserve">Lot No A-13</t>
  </si>
  <si>
    <t xml:space="preserve">CS Ferozepur (.015 MT Intermingle)</t>
  </si>
  <si>
    <t xml:space="preserve">Lot No A-14</t>
  </si>
  <si>
    <t xml:space="preserve">Outlet store Rajpura</t>
  </si>
  <si>
    <t xml:space="preserve">Lot No A-15</t>
  </si>
  <si>
    <t xml:space="preserve">CS Sangrur</t>
  </si>
  <si>
    <t xml:space="preserve">Lot No A-16</t>
  </si>
  <si>
    <t xml:space="preserve">CS Patiala (.01 MT Intermingle)</t>
  </si>
  <si>
    <t xml:space="preserve">Lot No A-17</t>
  </si>
  <si>
    <t xml:space="preserve">Outlet store Nabha</t>
  </si>
  <si>
    <t xml:space="preserve">Lot No A-18</t>
  </si>
  <si>
    <t xml:space="preserve">Outlet store Mansa</t>
  </si>
  <si>
    <t xml:space="preserve">Lot No A-19</t>
  </si>
  <si>
    <t xml:space="preserve">CS Mohali (.134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5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Three Phase Copper Wound T/F</t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Single Phase Copper Wound T/F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IC= 01,STAR=01,JR=05,DURABLE=01,PP=01</t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3,DTPL-2,SARAF-3,NUCON-4,PPI-2,HR-1,JB-5             PTEL-1</t>
  </si>
  <si>
    <t xml:space="preserve">TA-1,JB-5,ECE-1,ELECTRA-1,PME-1,SAPA-3,PTEL-1 SIC-1, CAPITAL-1</t>
  </si>
  <si>
    <t xml:space="preserve">JR-1,JB-1,MARSON-1,NUCON-2</t>
  </si>
  <si>
    <t xml:space="preserve">ECO-1,JB-1</t>
  </si>
  <si>
    <t xml:space="preserve">WNP-21 (unstandard tf's)</t>
  </si>
  <si>
    <t xml:space="preserve">UTTAM-1(unstandard tf's)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HIVALIK-2</t>
  </si>
  <si>
    <t xml:space="preserve">PTEL-1, SICL-3, MS-2, PP-1, UTTAM-1, NUCON-4, SARAF-2, SHIVALIK-4, SHIV SAKTI-1, SKY WAY-1</t>
  </si>
  <si>
    <t xml:space="preserve">JB-1, ELECTORA-1</t>
  </si>
  <si>
    <t xml:space="preserve">PTEL-1, BGL-1,JB-1</t>
  </si>
  <si>
    <t xml:space="preserve">JB-1 PTEL-1</t>
  </si>
  <si>
    <t xml:space="preserve">WNP-15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/2024.</t>
  </si>
  <si>
    <t xml:space="preserve">JR 1, NUCON 2, NPC 3</t>
  </si>
  <si>
    <t xml:space="preserve">2/2024.</t>
  </si>
  <si>
    <t xml:space="preserve">UTTAM 2, PP 2, SKYWAY 1, ECO 1,</t>
  </si>
  <si>
    <t xml:space="preserve">4/2024.</t>
  </si>
  <si>
    <t xml:space="preserve">DURABLE 1</t>
  </si>
  <si>
    <t xml:space="preserve">3/2024.</t>
  </si>
  <si>
    <t xml:space="preserve">JB 2, SICL 2, ARDISON 1,</t>
  </si>
  <si>
    <t xml:space="preserve">6/2024.</t>
  </si>
  <si>
    <t xml:space="preserve">NUCON 1, SICL 1,</t>
  </si>
  <si>
    <t xml:space="preserve">9/2024.</t>
  </si>
  <si>
    <t xml:space="preserve">63 KVA (BODY &amp; CORE)</t>
  </si>
  <si>
    <t xml:space="preserve">ARDISON 7, JB 8, ECO 4, SICL 1, NUCON 1, NBGL 1, JBK 1, MAHASHAKTI 1, SARAF 2, HR POWER 1, HITECH 2, PTEL 1, JINDAL 1</t>
  </si>
  <si>
    <t xml:space="preserve">7/2024.</t>
  </si>
  <si>
    <t xml:space="preserve">JR 1(unstandard tf's)</t>
  </si>
  <si>
    <t xml:space="preserve">8/2024.</t>
  </si>
  <si>
    <t xml:space="preserve">AGARWAL 2 (unstandard tf's)</t>
  </si>
  <si>
    <t xml:space="preserve">5/2024.</t>
  </si>
  <si>
    <t xml:space="preserve">UTTAM 2, MANU 1, SICL 1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DURABLE=4,GTB=1,JR=11,NBGL=1,NUCON=1,NV=1,SARAF=1,TA=1,UTTAM=1</t>
  </si>
  <si>
    <t xml:space="preserve">ARD=1,DURABLE=1,GTB=1,HRP=1,JM=1,JR=2,MS=4,NUCON=4,PP=2,PTEL=1,SARAF=1,SHIVA=1,SICL=4,UTTAM=1</t>
  </si>
  <si>
    <t xml:space="preserve">AGGARWAL=1,AMSON=1,HRP=3,JB=2,JR=4,MS=3,NUCON=2,PP=3,PTEL=1,SARAF-1,SHIVA=1,SICL=1,TA=2</t>
  </si>
  <si>
    <t xml:space="preserve">ARD=1,ECO=3,GTB=1,JB=4,JINDAL=2,JK=1,JM=1,JR=9,NUCON=4,STAR=1</t>
  </si>
  <si>
    <t xml:space="preserve">MANU=2,NUCON=15,SICL=9,UTTAM=3,  VIJAY=1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1,DURABLE=1,HRP=1,JB=1,JM=2,JR=3,MS=2,NA=1,NUCON=2,PP=3,PTEL=2,SARAF-3,SICL=1,TA=2</t>
  </si>
  <si>
    <t xml:space="preserve">AGGARWAL=2,HRP=5,JB=3,JM=1,JR=2,MS=2,NUCON=4,NV=1,PP=1,SARAF=1,SHIVA=1,TA=2</t>
  </si>
  <si>
    <t xml:space="preserve">AMSON=1,HRP=1,JB=2,JM=2,JR=1,MS=6,NUCON=1,PTEL=3,SARAF=1,SICL=2,SUSHIL=1,TA=3, PP-1</t>
  </si>
  <si>
    <t xml:space="preserve">SWASTIK=1,JB/NV=1,SARAF=1,FM=1,SONI=2,JR=1,PTEL=1,JK=1</t>
  </si>
  <si>
    <t xml:space="preserve">DM=2,SICL=2,NUCON=1,MS=2,JR=1,STAR=1,KARTAR=1,JB=1</t>
  </si>
  <si>
    <t xml:space="preserve">SK=1,MS=1,JR/JK=1</t>
  </si>
  <si>
    <t xml:space="preserve">MANU=3,NUCON=7,SICL=1,UTTAM=7,VIJAY=5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LIBERTY- 22 </t>
  </si>
  <si>
    <t xml:space="preserve">JR BARNALA -14 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MS-2,JR-3,UTTAM-2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c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Lot no. D-19</t>
  </si>
  <si>
    <t xml:space="preserve">new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GSS wire scrap</t>
  </si>
  <si>
    <t xml:space="preserve">Lot no. E - 6</t>
  </si>
  <si>
    <t xml:space="preserve">M.S. Nuts &amp; Bolts Scrap</t>
  </si>
  <si>
    <t xml:space="preserve">Lot no. E - 7</t>
  </si>
  <si>
    <t xml:space="preserve">Lot no. E - 8</t>
  </si>
  <si>
    <t xml:space="preserve">Transformer body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U/S Ceiling Fans</t>
  </si>
  <si>
    <t xml:space="preserve">Lot no. E - 27</t>
  </si>
  <si>
    <t xml:space="preserve">Lot no. E - 28</t>
  </si>
  <si>
    <t xml:space="preserve">Lot no. E - 29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Lot no. G - 15</t>
  </si>
  <si>
    <t xml:space="preserve">OLRajpura</t>
  </si>
  <si>
    <t xml:space="preserve">Lot no. G - 16</t>
  </si>
  <si>
    <t xml:space="preserve">Lot no. G - 17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Outlet store Ropar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L-4</t>
  </si>
  <si>
    <t xml:space="preserve">PCP-4990</t>
  </si>
  <si>
    <t xml:space="preserve">MAHINDRA PICK UP  WITHOUT HYDRAULIC CRANE SYSTEM (1985)</t>
  </si>
  <si>
    <t xml:space="preserve">POWER COLONY NO 1 MODEL TOWN PATIALA</t>
  </si>
  <si>
    <t xml:space="preserve">CIVIL LINES TECH S/D PATIALA 96461-28609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 Iron scrap</t>
  </si>
  <si>
    <t xml:space="preserve">Lot no. Q-22</t>
  </si>
  <si>
    <t xml:space="preserve">Lot no. Q-23</t>
  </si>
  <si>
    <t xml:space="preserve">Lot no. Q-24</t>
  </si>
  <si>
    <t xml:space="preserve">TRY Moga</t>
  </si>
  <si>
    <t xml:space="preserve">Lot no. Q-25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q5 lot and q 34 (out od 4.112…2 mt separate)</t>
  </si>
  <si>
    <t xml:space="preserve">Lot no. Q-33</t>
  </si>
  <si>
    <t xml:space="preserve">Lot no. Q-34</t>
  </si>
  <si>
    <t xml:space="preserve">Lot no. Q-35</t>
  </si>
  <si>
    <t xml:space="preserve">Lot no. Q-36</t>
  </si>
  <si>
    <t xml:space="preserve">Lot no. Q-37</t>
  </si>
  <si>
    <t xml:space="preserve">S &amp; T store Bathinda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10</t>
  </si>
  <si>
    <t xml:space="preserve">ME LAB PATIALA (Crushed Meter Scrap/E-Waste)</t>
  </si>
  <si>
    <t xml:space="preserve">Lot No. I-11</t>
  </si>
  <si>
    <t xml:space="preserve">ME LAB SANGRUR (Crushed Meter Scrap/E-Waste)</t>
  </si>
  <si>
    <t xml:space="preserve">Lot No. I-12</t>
  </si>
  <si>
    <t xml:space="preserve">ME LAB ROPAR (Crushed Meter Scrap/E-Waste)</t>
  </si>
  <si>
    <t xml:space="preserve">Lot No. I-13</t>
  </si>
  <si>
    <t xml:space="preserve">ME LAB MOGA (Crushed Meter Scrap/E-Waste)</t>
  </si>
  <si>
    <t xml:space="preserve">Lot No. I-14</t>
  </si>
  <si>
    <t xml:space="preserve">ME LAB SHRI MUKTSAR SAHIB (Crushed Meter Scrap/E-Waste)</t>
  </si>
  <si>
    <t xml:space="preserve">Lot No. I-15</t>
  </si>
  <si>
    <t xml:space="preserve">ME LAB ROPAR  (Electronic Meter Scrap/E-Waste )  </t>
  </si>
  <si>
    <t xml:space="preserve">Lot No. I-16</t>
  </si>
  <si>
    <t xml:space="preserve">ME LAB BATHINDA  (Electronic Meter Scrap/E-Waste )  </t>
  </si>
  <si>
    <t xml:space="preserve">Lot No. I-17</t>
  </si>
  <si>
    <t xml:space="preserve">ME LAB MOGA (Electronic Meter Scrap/E-Waste )  </t>
  </si>
  <si>
    <t xml:space="preserve">Lot No. I-18</t>
  </si>
  <si>
    <t xml:space="preserve">ME LAB SHRI MUKTSAR SAHIB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9</t>
  </si>
  <si>
    <t xml:space="preserve">CS SANGRUR (U/S AC WINDOW)</t>
  </si>
  <si>
    <t xml:space="preserve">Lot No. I-20</t>
  </si>
  <si>
    <t xml:space="preserve">CS PATIALA  (U/S AC WINDOW)</t>
  </si>
  <si>
    <t xml:space="preserve">Lot No. I-21</t>
  </si>
  <si>
    <t xml:space="preserve">CS PATIALA  (U/S STABLIZERS)</t>
  </si>
  <si>
    <t xml:space="preserve">Lot No. I-22</t>
  </si>
  <si>
    <t xml:space="preserve">CS PATIALA  (U/S AC SPLIT)</t>
  </si>
  <si>
    <t xml:space="preserve">Lot No. I-23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6"/>
  <sheetViews>
    <sheetView showFormulas="false" showGridLines="true" showRowColHeaders="true" showZeros="true" rightToLeft="false" tabSelected="true" showOutlineSymbols="true" defaultGridColor="true" view="pageBreakPreview" topLeftCell="A637" colorId="64" zoomScale="100" zoomScaleNormal="70" zoomScalePageLayoutView="100" workbookViewId="0">
      <selection pane="topLeft" activeCell="H646" activeCellId="0" sqref="H6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31.42"/>
    <col collapsed="false" customWidth="true" hidden="true" outlineLevel="0" max="6" min="6" style="4" width="9.99"/>
    <col collapsed="false" customWidth="true" hidden="true" outlineLevel="0" max="7" min="7" style="4" width="59.56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562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562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2.834</v>
      </c>
      <c r="H9" s="15" t="str">
        <f aca="false">CONCATENATE("Aluminium Conductor Steel Reinforced scrap, Lying at ",C9,". Quantity in MT - ",E9,)</f>
        <v>Aluminium Conductor Steel Reinforced scrap, Lying at Outlet store Fazilka. Quantity in MT - 2.834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7.356</v>
      </c>
      <c r="G10" s="12"/>
      <c r="H10" s="15" t="str">
        <f aca="false">CONCATENATE("Aluminium Conductor Steel Reinforced scrap, Lying at ",C10,". Quantity in MT - ",E10,)</f>
        <v>Aluminium Conductor Steel Reinforced scrap, Lying at CS Bathinda (.135 MT intermingle). Quantity in MT - 7.356</v>
      </c>
    </row>
    <row r="11" customFormat="false" ht="17.25" hidden="false" customHeight="true" outlineLevel="0" collapsed="false">
      <c r="A11" s="13" t="s">
        <v>18</v>
      </c>
      <c r="B11" s="13"/>
      <c r="C11" s="16" t="s">
        <v>19</v>
      </c>
      <c r="D11" s="16"/>
      <c r="E11" s="17" t="n">
        <v>5.79</v>
      </c>
      <c r="H11" s="15" t="str">
        <f aca="false">CONCATENATE("Aluminium Conductor Steel Reinforced scrap, Lying at ",C11,". Quantity in MT - ",E11,)</f>
        <v>Aluminium Conductor Steel Reinforced scrap, Lying at Outlet store Bhagta Bhai Ka (.18 MT Intermingle). Quantity in MT - 5.79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5.096</v>
      </c>
      <c r="H12" s="15" t="str">
        <f aca="false">CONCATENATE("Aluminium Conductor Steel Reinforced scrap, Lying at ",C12,". Quantity in MT - ",E12,)</f>
        <v>Aluminium Conductor Steel Reinforced scrap, Lying at Outlet store Patran. Quantity in MT - 5.096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5.384</v>
      </c>
      <c r="H13" s="15" t="str">
        <f aca="false">CONCATENATE("Aluminium Conductor Steel Reinforced scrap, Lying at ",C13,". Quantity in MT - ",E13,)</f>
        <v>Aluminium Conductor Steel Reinforced scrap, Lying at Outlet store Barnala. Quantity in MT - 5.384</v>
      </c>
    </row>
    <row r="14" customFormat="false" ht="17.25" hidden="false" customHeight="true" outlineLevel="0" collapsed="false">
      <c r="A14" s="13" t="s">
        <v>24</v>
      </c>
      <c r="B14" s="13"/>
      <c r="C14" s="18" t="s">
        <v>25</v>
      </c>
      <c r="D14" s="18"/>
      <c r="E14" s="14" t="n">
        <v>11.367</v>
      </c>
      <c r="H14" s="15" t="str">
        <f aca="false">CONCATENATE("Aluminium Conductor Steel Reinforced scrap, Lying at ",C14,". Quantity in MT - ",E14,)</f>
        <v>Aluminium Conductor Steel Reinforced scrap, Lying at S &amp; T Store Bathinda (1.367 MT Intermingle). Quantity in MT - 11.367</v>
      </c>
    </row>
    <row r="15" customFormat="false" ht="17.25" hidden="false" customHeight="true" outlineLevel="0" collapsed="false">
      <c r="A15" s="13" t="s">
        <v>26</v>
      </c>
      <c r="B15" s="13"/>
      <c r="C15" s="18" t="s">
        <v>27</v>
      </c>
      <c r="D15" s="18"/>
      <c r="E15" s="14" t="n">
        <v>10</v>
      </c>
      <c r="H15" s="15" t="str">
        <f aca="false">CONCATENATE("Aluminium Conductor Steel Reinforced scrap, Lying at ",C15,". Quantity in MT - ",E15,)</f>
        <v>Aluminium Conductor Steel Reinforced scrap, Lying at S &amp; T Store Bathinda. Quantity in MT - 10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9.364</v>
      </c>
      <c r="H16" s="15" t="str">
        <f aca="false">CONCATENATE("Aluminium Conductor Steel Reinforced scrap, Lying at ",C16,". Quantity in MT - ",E16,)</f>
        <v>Aluminium Conductor Steel Reinforced scrap, Lying at CS Malout (.133 MT Intermingle). Quantity in MT - 9.364</v>
      </c>
    </row>
    <row r="17" customFormat="false" ht="17.25" hidden="false" customHeight="true" outlineLevel="0" collapsed="false">
      <c r="A17" s="13" t="s">
        <v>30</v>
      </c>
      <c r="B17" s="13"/>
      <c r="C17" s="16" t="s">
        <v>31</v>
      </c>
      <c r="D17" s="16"/>
      <c r="E17" s="17" t="n">
        <v>7.779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oga. Quantity in MT - 7.779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3.628</v>
      </c>
      <c r="F18" s="12"/>
      <c r="H18" s="15" t="str">
        <f aca="false">CONCATENATE("Aluminium Conductor Steel Reinforced scrap, Lying at ",C18,". Quantity in MT - ",E18,)</f>
        <v>Aluminium Conductor Steel Reinforced scrap, Lying at CS Ferozepur (.015 MT Intermingle). Quantity in MT - 3.628</v>
      </c>
    </row>
    <row r="19" customFormat="false" ht="17.25" hidden="false" customHeight="true" outlineLevel="0" collapsed="false">
      <c r="A19" s="13" t="s">
        <v>34</v>
      </c>
      <c r="B19" s="13"/>
      <c r="C19" s="18" t="s">
        <v>35</v>
      </c>
      <c r="D19" s="18"/>
      <c r="E19" s="14" t="n">
        <v>1.704</v>
      </c>
      <c r="F19" s="12"/>
      <c r="H19" s="15" t="str">
        <f aca="false">CONCATENATE("Aluminium Conductor Steel Reinforced scrap, Lying at ",C19,". Quantity in MT - ",E19,)</f>
        <v>Aluminium Conductor Steel Reinforced scrap, Lying at Outlet store Rajpura. Quantity in MT - 1.704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3.595</v>
      </c>
      <c r="F20" s="12"/>
      <c r="H20" s="15" t="str">
        <f aca="false">CONCATENATE("Aluminium Conductor Steel Reinforced scrap, Lying at ",C20,". Quantity in MT - ",E20,)</f>
        <v>Aluminium Conductor Steel Reinforced scrap, Lying at CS Sangrur. Quantity in MT - 3.595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3.417</v>
      </c>
      <c r="F21" s="12"/>
      <c r="H21" s="15" t="str">
        <f aca="false">CONCATENATE("Aluminium Conductor Steel Reinforced scrap, Lying at ",C21,". Quantity in MT - ",E21,)</f>
        <v>Aluminium Conductor Steel Reinforced scrap, Lying at CS Patiala (.01 MT Intermingle). Quantity in MT - 3.417</v>
      </c>
    </row>
    <row r="22" customFormat="false" ht="17.25" hidden="false" customHeight="true" outlineLevel="0" collapsed="false">
      <c r="A22" s="13" t="s">
        <v>40</v>
      </c>
      <c r="B22" s="13"/>
      <c r="C22" s="18" t="s">
        <v>41</v>
      </c>
      <c r="D22" s="18"/>
      <c r="E22" s="14" t="n">
        <v>0.43</v>
      </c>
      <c r="F22" s="12"/>
      <c r="H22" s="15" t="str">
        <f aca="false">CONCATENATE("Aluminium Conductor Steel Reinforced scrap, Lying at ",C22,". Quantity in MT - ",E22,)</f>
        <v>Aluminium Conductor Steel Reinforced scrap, Lying at Outlet store Nabha. Quantity in MT - 0.43</v>
      </c>
    </row>
    <row r="23" customFormat="false" ht="17.25" hidden="false" customHeight="true" outlineLevel="0" collapsed="false">
      <c r="A23" s="13" t="s">
        <v>42</v>
      </c>
      <c r="B23" s="13"/>
      <c r="C23" s="18" t="s">
        <v>43</v>
      </c>
      <c r="D23" s="18"/>
      <c r="E23" s="14" t="n">
        <v>5.128</v>
      </c>
      <c r="F23" s="12"/>
      <c r="H23" s="15" t="str">
        <f aca="false">CONCATENATE("Aluminium Conductor Steel Reinforced scrap, Lying at ",C23,". Quantity in MT - ",E23,)</f>
        <v>Aluminium Conductor Steel Reinforced scrap, Lying at Outlet store Mansa. Quantity in MT - 5.128</v>
      </c>
    </row>
    <row r="24" customFormat="false" ht="17.25" hidden="false" customHeight="true" outlineLevel="0" collapsed="false">
      <c r="A24" s="13" t="s">
        <v>44</v>
      </c>
      <c r="B24" s="13"/>
      <c r="C24" s="18" t="s">
        <v>45</v>
      </c>
      <c r="D24" s="18"/>
      <c r="E24" s="14" t="n">
        <v>1.891</v>
      </c>
      <c r="F24" s="12"/>
      <c r="H24" s="15" t="str">
        <f aca="false">CONCATENATE("Aluminium Conductor Steel Reinforced scrap, Lying at ",C24,". Quantity in MT - ",E24,)</f>
        <v>Aluminium Conductor Steel Reinforced scrap, Lying at CS Mohali (.134 MT intermingle). Quantity in MT - 1.891</v>
      </c>
    </row>
    <row r="25" customFormat="false" ht="17.25" hidden="false" customHeight="true" outlineLevel="0" collapsed="false">
      <c r="A25" s="19" t="s">
        <v>46</v>
      </c>
      <c r="B25" s="19"/>
      <c r="C25" s="20"/>
      <c r="D25" s="20"/>
      <c r="E25" s="21" t="n">
        <f aca="false">SUM(E6:E24)</f>
        <v>104.904</v>
      </c>
    </row>
    <row r="26" customFormat="false" ht="17.25" hidden="false" customHeight="true" outlineLevel="0" collapsed="false">
      <c r="A26" s="22"/>
      <c r="B26" s="22"/>
      <c r="C26" s="20"/>
      <c r="D26" s="20"/>
      <c r="E26" s="23"/>
    </row>
    <row r="27" customFormat="false" ht="17.25" hidden="false" customHeight="true" outlineLevel="0" collapsed="false">
      <c r="A27" s="24" t="s">
        <v>47</v>
      </c>
      <c r="B27" s="24"/>
      <c r="C27" s="24"/>
      <c r="D27" s="24"/>
      <c r="E27" s="11" t="s">
        <v>7</v>
      </c>
    </row>
    <row r="28" customFormat="false" ht="17.25" hidden="false" customHeight="true" outlineLevel="0" collapsed="false">
      <c r="A28" s="13" t="s">
        <v>48</v>
      </c>
      <c r="B28" s="13"/>
      <c r="C28" s="13" t="s">
        <v>31</v>
      </c>
      <c r="D28" s="13"/>
      <c r="E28" s="25" t="n">
        <v>0.431</v>
      </c>
      <c r="H28" s="15" t="str">
        <f aca="false">CONCATENATE("LT ABC Cable scrap without insulation, Lying at ",C28,". Quantity in MT - ",E28,)</f>
        <v>LT ABC Cable scrap without insulation, Lying at Outlet store Moga. Quantity in MT - 0.431</v>
      </c>
    </row>
    <row r="29" customFormat="false" ht="17.25" hidden="false" customHeight="true" outlineLevel="0" collapsed="false">
      <c r="A29" s="16" t="s">
        <v>49</v>
      </c>
      <c r="B29" s="16"/>
      <c r="C29" s="13" t="s">
        <v>35</v>
      </c>
      <c r="D29" s="13"/>
      <c r="E29" s="26" t="n">
        <v>1.128</v>
      </c>
      <c r="H29" s="15" t="str">
        <f aca="false">CONCATENATE("LT ABC Cable scrap without insulation, Lying at ",C29,". Quantity in MT - ",E29,)</f>
        <v>LT ABC Cable scrap without insulation, Lying at Outlet store Rajpura. Quantity in MT - 1.128</v>
      </c>
    </row>
    <row r="30" customFormat="false" ht="17.25" hidden="false" customHeight="true" outlineLevel="0" collapsed="false">
      <c r="A30" s="19" t="s">
        <v>46</v>
      </c>
      <c r="B30" s="19"/>
      <c r="C30" s="27"/>
      <c r="D30" s="27"/>
      <c r="E30" s="28" t="n">
        <f aca="false">E28+E29</f>
        <v>1.559</v>
      </c>
    </row>
    <row r="31" customFormat="false" ht="17.25" hidden="false" customHeight="true" outlineLevel="0" collapsed="false">
      <c r="A31" s="29"/>
      <c r="B31" s="29"/>
      <c r="C31" s="30"/>
      <c r="D31" s="31"/>
      <c r="E31" s="31"/>
    </row>
    <row r="32" customFormat="false" ht="17.25" hidden="false" customHeight="true" outlineLevel="0" collapsed="false">
      <c r="A32" s="10" t="s">
        <v>50</v>
      </c>
      <c r="B32" s="10"/>
      <c r="C32" s="10"/>
      <c r="D32" s="10"/>
      <c r="E32" s="11" t="s">
        <v>7</v>
      </c>
    </row>
    <row r="33" customFormat="false" ht="17.25" hidden="false" customHeight="true" outlineLevel="0" collapsed="false">
      <c r="A33" s="13" t="s">
        <v>51</v>
      </c>
      <c r="B33" s="13"/>
      <c r="C33" s="13" t="s">
        <v>52</v>
      </c>
      <c r="D33" s="13"/>
      <c r="E33" s="25" t="n">
        <v>15.303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Malerkotla. Quantity in MT - 15.303</v>
      </c>
    </row>
    <row r="34" customFormat="false" ht="17.25" hidden="false" customHeight="true" outlineLevel="0" collapsed="false">
      <c r="A34" s="13" t="s">
        <v>53</v>
      </c>
      <c r="B34" s="13"/>
      <c r="C34" s="13" t="s">
        <v>54</v>
      </c>
      <c r="D34" s="13"/>
      <c r="E34" s="25" t="n">
        <v>14.24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ran. Quantity in MT - 14.24</v>
      </c>
    </row>
    <row r="35" customFormat="false" ht="17.25" hidden="false" customHeight="true" outlineLevel="0" collapsed="false">
      <c r="A35" s="13" t="s">
        <v>55</v>
      </c>
      <c r="B35" s="13"/>
      <c r="C35" s="13" t="s">
        <v>54</v>
      </c>
      <c r="D35" s="13"/>
      <c r="E35" s="25" t="n">
        <v>10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Patran. Quantity in MT - 10</v>
      </c>
    </row>
    <row r="36" customFormat="false" ht="17.25" hidden="false" customHeight="true" outlineLevel="0" collapsed="false">
      <c r="A36" s="13" t="s">
        <v>56</v>
      </c>
      <c r="B36" s="13"/>
      <c r="C36" s="13" t="s">
        <v>57</v>
      </c>
      <c r="D36" s="13"/>
      <c r="E36" s="25" t="n">
        <v>16.84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6.84</v>
      </c>
    </row>
    <row r="37" customFormat="false" ht="17.25" hidden="false" customHeight="true" outlineLevel="0" collapsed="false">
      <c r="A37" s="13" t="s">
        <v>58</v>
      </c>
      <c r="B37" s="13"/>
      <c r="C37" s="13" t="s">
        <v>57</v>
      </c>
      <c r="D37" s="13"/>
      <c r="E37" s="25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59</v>
      </c>
      <c r="B38" s="13"/>
      <c r="C38" s="13" t="s">
        <v>57</v>
      </c>
      <c r="D38" s="13"/>
      <c r="E38" s="25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60</v>
      </c>
      <c r="B39" s="13"/>
      <c r="C39" s="13" t="s">
        <v>57</v>
      </c>
      <c r="D39" s="13"/>
      <c r="E39" s="25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1</v>
      </c>
      <c r="B40" s="13"/>
      <c r="C40" s="13" t="s">
        <v>62</v>
      </c>
      <c r="D40" s="13"/>
      <c r="E40" s="25" t="n">
        <v>15</v>
      </c>
      <c r="F40" s="12"/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lout. Quantity in MT - 15</v>
      </c>
    </row>
    <row r="41" customFormat="false" ht="17.25" hidden="false" customHeight="true" outlineLevel="0" collapsed="false">
      <c r="A41" s="13" t="s">
        <v>63</v>
      </c>
      <c r="B41" s="13"/>
      <c r="C41" s="13" t="s">
        <v>62</v>
      </c>
      <c r="D41" s="13"/>
      <c r="E41" s="25" t="n">
        <v>14.154</v>
      </c>
      <c r="F41" s="12"/>
      <c r="G41" s="12"/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lout. Quantity in MT - 14.154</v>
      </c>
    </row>
    <row r="42" customFormat="false" ht="17.25" hidden="false" customHeight="true" outlineLevel="0" collapsed="false">
      <c r="A42" s="13" t="s">
        <v>64</v>
      </c>
      <c r="B42" s="13"/>
      <c r="C42" s="13" t="s">
        <v>65</v>
      </c>
      <c r="D42" s="13"/>
      <c r="E42" s="25" t="n">
        <v>1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nsa. Quantity in MT - 16</v>
      </c>
    </row>
    <row r="43" customFormat="false" ht="17.25" hidden="false" customHeight="true" outlineLevel="0" collapsed="false">
      <c r="A43" s="13" t="s">
        <v>66</v>
      </c>
      <c r="B43" s="13"/>
      <c r="C43" s="13" t="s">
        <v>65</v>
      </c>
      <c r="D43" s="13"/>
      <c r="E43" s="25" t="n">
        <v>16.423</v>
      </c>
      <c r="F43" s="12"/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nsa. Quantity in MT - 16.423</v>
      </c>
    </row>
    <row r="44" customFormat="false" ht="17.25" hidden="false" customHeight="true" outlineLevel="0" collapsed="false">
      <c r="A44" s="13" t="s">
        <v>67</v>
      </c>
      <c r="B44" s="13"/>
      <c r="C44" s="13" t="s">
        <v>65</v>
      </c>
      <c r="D44" s="13"/>
      <c r="E44" s="25" t="n">
        <v>10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0</v>
      </c>
    </row>
    <row r="45" customFormat="false" ht="17.25" hidden="false" customHeight="true" outlineLevel="0" collapsed="false">
      <c r="A45" s="13" t="s">
        <v>68</v>
      </c>
      <c r="B45" s="13"/>
      <c r="C45" s="13" t="s">
        <v>65</v>
      </c>
      <c r="D45" s="13"/>
      <c r="E45" s="25" t="n">
        <v>10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0</v>
      </c>
    </row>
    <row r="46" customFormat="false" ht="17.25" hidden="false" customHeight="true" outlineLevel="0" collapsed="false">
      <c r="A46" s="13" t="s">
        <v>69</v>
      </c>
      <c r="B46" s="13"/>
      <c r="C46" s="13" t="s">
        <v>70</v>
      </c>
      <c r="D46" s="13"/>
      <c r="E46" s="25" t="n">
        <v>3.66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Ropar. Quantity in MT - 3.66</v>
      </c>
    </row>
    <row r="47" customFormat="false" ht="17.25" hidden="false" customHeight="true" outlineLevel="0" collapsed="false">
      <c r="A47" s="13" t="s">
        <v>71</v>
      </c>
      <c r="B47" s="13"/>
      <c r="C47" s="13" t="s">
        <v>72</v>
      </c>
      <c r="D47" s="13"/>
      <c r="E47" s="25" t="n">
        <v>17.38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Bathinda. Quantity in MT - 17.38</v>
      </c>
    </row>
    <row r="48" customFormat="false" ht="17.25" hidden="false" customHeight="true" outlineLevel="0" collapsed="false">
      <c r="A48" s="13" t="s">
        <v>73</v>
      </c>
      <c r="B48" s="13"/>
      <c r="C48" s="32" t="s">
        <v>74</v>
      </c>
      <c r="D48" s="32"/>
      <c r="E48" s="25" t="n">
        <v>20.611</v>
      </c>
      <c r="F48" s="12"/>
      <c r="G48" s="4" t="n">
        <v>5.911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Sangrur. Quantity in MT - 20.611</v>
      </c>
    </row>
    <row r="49" customFormat="false" ht="17.25" hidden="false" customHeight="true" outlineLevel="0" collapsed="false">
      <c r="A49" s="13" t="s">
        <v>75</v>
      </c>
      <c r="B49" s="13"/>
      <c r="C49" s="32" t="s">
        <v>74</v>
      </c>
      <c r="D49" s="32"/>
      <c r="E49" s="25" t="n">
        <v>10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Sangrur. Quantity in MT - 10</v>
      </c>
    </row>
    <row r="50" customFormat="false" ht="17.25" hidden="false" customHeight="true" outlineLevel="0" collapsed="false">
      <c r="A50" s="13" t="s">
        <v>76</v>
      </c>
      <c r="B50" s="13"/>
      <c r="C50" s="32" t="s">
        <v>77</v>
      </c>
      <c r="D50" s="32"/>
      <c r="E50" s="25" t="n">
        <v>7.16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Bhagta Bhai Ka. Quantity in MT - 7.16</v>
      </c>
    </row>
    <row r="51" customFormat="false" ht="17.25" hidden="false" customHeight="true" outlineLevel="0" collapsed="false">
      <c r="A51" s="13" t="s">
        <v>78</v>
      </c>
      <c r="B51" s="13"/>
      <c r="C51" s="32" t="s">
        <v>77</v>
      </c>
      <c r="D51" s="32"/>
      <c r="E51" s="25" t="n">
        <v>10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Bhagta Bhai Ka. Quantity in MT - 10</v>
      </c>
    </row>
    <row r="52" customFormat="false" ht="17.25" hidden="false" customHeight="true" outlineLevel="0" collapsed="false">
      <c r="A52" s="13" t="s">
        <v>79</v>
      </c>
      <c r="B52" s="13"/>
      <c r="C52" s="13" t="s">
        <v>80</v>
      </c>
      <c r="D52" s="13"/>
      <c r="E52" s="25" t="n">
        <v>4.435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Ferozepur. Quantity in MT - 4.435</v>
      </c>
    </row>
    <row r="53" customFormat="false" ht="17.25" hidden="false" customHeight="true" outlineLevel="0" collapsed="false">
      <c r="A53" s="13" t="s">
        <v>81</v>
      </c>
      <c r="B53" s="13"/>
      <c r="C53" s="32" t="s">
        <v>82</v>
      </c>
      <c r="D53" s="32"/>
      <c r="E53" s="25" t="n">
        <v>7.746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Barnala. Quantity in MT - 7.746</v>
      </c>
    </row>
    <row r="54" customFormat="false" ht="17.25" hidden="false" customHeight="true" outlineLevel="0" collapsed="false">
      <c r="A54" s="19" t="s">
        <v>46</v>
      </c>
      <c r="B54" s="19"/>
      <c r="C54" s="33"/>
      <c r="D54" s="33"/>
      <c r="E54" s="21" t="n">
        <f aca="false">SUM(E33:E53)</f>
        <v>248.952</v>
      </c>
    </row>
    <row r="55" customFormat="false" ht="17.25" hidden="false" customHeight="true" outlineLevel="0" collapsed="false">
      <c r="A55" s="34"/>
      <c r="B55" s="34"/>
      <c r="C55" s="34"/>
      <c r="D55" s="34"/>
      <c r="E55" s="34"/>
      <c r="H55" s="35"/>
    </row>
    <row r="56" customFormat="false" ht="17.25" hidden="false" customHeight="true" outlineLevel="0" collapsed="false">
      <c r="A56" s="36" t="s">
        <v>83</v>
      </c>
      <c r="B56" s="36"/>
      <c r="C56" s="36"/>
      <c r="D56" s="36"/>
      <c r="E56" s="36"/>
    </row>
    <row r="57" customFormat="false" ht="17.25" hidden="false" customHeight="true" outlineLevel="0" collapsed="false">
      <c r="A57" s="37" t="s">
        <v>84</v>
      </c>
      <c r="B57" s="37"/>
      <c r="C57" s="37"/>
      <c r="D57" s="37"/>
      <c r="E57" s="37"/>
    </row>
    <row r="58" customFormat="false" ht="17.25" hidden="false" customHeight="true" outlineLevel="0" collapsed="false">
      <c r="A58" s="37"/>
      <c r="B58" s="38"/>
      <c r="C58" s="38"/>
      <c r="D58" s="38"/>
      <c r="E58" s="38"/>
    </row>
    <row r="59" customFormat="false" ht="29.25" hidden="false" customHeight="true" outlineLevel="0" collapsed="false">
      <c r="A59" s="13" t="s">
        <v>85</v>
      </c>
      <c r="B59" s="13"/>
      <c r="C59" s="13"/>
      <c r="D59" s="13"/>
      <c r="E59" s="13"/>
      <c r="F59" s="4" t="n">
        <f aca="false">B74+B88+B107+B121+B134+B154+B173+B193+B217+B240+B262+B282+B307+B324+B339+B353+B376+B394+B408+B424+B438+B456+B482+B500+B515+B534+B553+B572+B589+B605+B620+B637+B654+B663+B673</f>
        <v>3128</v>
      </c>
    </row>
    <row r="60" customFormat="false" ht="24.75" hidden="false" customHeight="true" outlineLevel="0" collapsed="false">
      <c r="A60" s="13" t="s">
        <v>86</v>
      </c>
      <c r="B60" s="13" t="s">
        <v>87</v>
      </c>
      <c r="C60" s="13" t="s">
        <v>88</v>
      </c>
      <c r="D60" s="13" t="s">
        <v>89</v>
      </c>
      <c r="E60" s="18" t="s">
        <v>90</v>
      </c>
    </row>
    <row r="61" customFormat="false" ht="17.25" hidden="false" customHeight="true" outlineLevel="0" collapsed="false">
      <c r="A61" s="39" t="s">
        <v>91</v>
      </c>
      <c r="B61" s="39"/>
      <c r="C61" s="39"/>
      <c r="D61" s="40"/>
      <c r="E61" s="41"/>
      <c r="F61" s="4" t="n">
        <f aca="false">B62+B63+B64+B65+B66+B68+B69+B70+B71+B72</f>
        <v>249</v>
      </c>
    </row>
    <row r="62" customFormat="false" ht="17.25" hidden="false" customHeight="true" outlineLevel="0" collapsed="false">
      <c r="A62" s="42" t="n">
        <v>90</v>
      </c>
      <c r="B62" s="43" t="n">
        <v>27</v>
      </c>
      <c r="C62" s="43" t="s">
        <v>92</v>
      </c>
      <c r="D62" s="42" t="s">
        <v>93</v>
      </c>
      <c r="E62" s="43" t="n">
        <v>1301</v>
      </c>
    </row>
    <row r="63" customFormat="false" ht="17.25" hidden="false" customHeight="true" outlineLevel="0" collapsed="false">
      <c r="A63" s="42" t="n">
        <v>91</v>
      </c>
      <c r="B63" s="43" t="n">
        <v>25</v>
      </c>
      <c r="C63" s="43" t="s">
        <v>92</v>
      </c>
      <c r="D63" s="42" t="s">
        <v>94</v>
      </c>
      <c r="E63" s="43" t="n">
        <v>1214</v>
      </c>
    </row>
    <row r="64" customFormat="false" ht="17.25" hidden="false" customHeight="true" outlineLevel="0" collapsed="false">
      <c r="A64" s="42" t="n">
        <v>92</v>
      </c>
      <c r="B64" s="43" t="n">
        <v>14</v>
      </c>
      <c r="C64" s="43" t="s">
        <v>92</v>
      </c>
      <c r="D64" s="42" t="s">
        <v>95</v>
      </c>
      <c r="E64" s="43" t="n">
        <v>678</v>
      </c>
    </row>
    <row r="65" customFormat="false" ht="17.25" hidden="false" customHeight="true" outlineLevel="0" collapsed="false">
      <c r="A65" s="42" t="n">
        <v>93</v>
      </c>
      <c r="B65" s="43" t="n">
        <v>25</v>
      </c>
      <c r="C65" s="43" t="s">
        <v>92</v>
      </c>
      <c r="D65" s="42" t="s">
        <v>96</v>
      </c>
      <c r="E65" s="43" t="n">
        <v>1201</v>
      </c>
    </row>
    <row r="66" customFormat="false" ht="17.25" hidden="false" customHeight="true" outlineLevel="0" collapsed="false">
      <c r="A66" s="42" t="n">
        <v>94</v>
      </c>
      <c r="B66" s="43" t="n">
        <v>18</v>
      </c>
      <c r="C66" s="43" t="s">
        <v>92</v>
      </c>
      <c r="D66" s="42" t="s">
        <v>97</v>
      </c>
      <c r="E66" s="43" t="n">
        <v>835</v>
      </c>
    </row>
    <row r="67" customFormat="false" ht="72.75" hidden="false" customHeight="true" outlineLevel="0" collapsed="false">
      <c r="A67" s="42" t="n">
        <v>95</v>
      </c>
      <c r="B67" s="43" t="n">
        <v>20</v>
      </c>
      <c r="C67" s="44" t="s">
        <v>98</v>
      </c>
      <c r="D67" s="45" t="s">
        <v>99</v>
      </c>
      <c r="E67" s="46" t="n">
        <v>4276</v>
      </c>
    </row>
    <row r="68" customFormat="false" ht="17.25" hidden="false" customHeight="true" outlineLevel="0" collapsed="false">
      <c r="A68" s="42" t="n">
        <v>96</v>
      </c>
      <c r="B68" s="43" t="n">
        <v>27</v>
      </c>
      <c r="C68" s="47" t="s">
        <v>92</v>
      </c>
      <c r="D68" s="42" t="s">
        <v>100</v>
      </c>
      <c r="E68" s="46" t="n">
        <v>1303</v>
      </c>
    </row>
    <row r="69" customFormat="false" ht="17.25" hidden="false" customHeight="true" outlineLevel="0" collapsed="false">
      <c r="A69" s="42" t="n">
        <v>97</v>
      </c>
      <c r="B69" s="43" t="n">
        <v>26</v>
      </c>
      <c r="C69" s="47" t="s">
        <v>92</v>
      </c>
      <c r="D69" s="42" t="s">
        <v>101</v>
      </c>
      <c r="E69" s="46" t="n">
        <v>1209</v>
      </c>
    </row>
    <row r="70" customFormat="false" ht="17.25" hidden="false" customHeight="true" outlineLevel="0" collapsed="false">
      <c r="A70" s="42" t="n">
        <v>98</v>
      </c>
      <c r="B70" s="43" t="n">
        <v>27</v>
      </c>
      <c r="C70" s="47" t="s">
        <v>102</v>
      </c>
      <c r="D70" s="45" t="s">
        <v>100</v>
      </c>
      <c r="E70" s="43" t="n">
        <v>1286</v>
      </c>
    </row>
    <row r="71" customFormat="false" ht="17.25" hidden="false" customHeight="true" outlineLevel="0" collapsed="false">
      <c r="A71" s="42" t="n">
        <v>99</v>
      </c>
      <c r="B71" s="43" t="n">
        <v>30</v>
      </c>
      <c r="C71" s="47" t="s">
        <v>102</v>
      </c>
      <c r="D71" s="45" t="s">
        <v>103</v>
      </c>
      <c r="E71" s="43" t="n">
        <v>1365</v>
      </c>
    </row>
    <row r="72" customFormat="false" ht="17.25" hidden="false" customHeight="true" outlineLevel="0" collapsed="false">
      <c r="A72" s="42" t="n">
        <v>100</v>
      </c>
      <c r="B72" s="43" t="n">
        <v>30</v>
      </c>
      <c r="C72" s="47" t="s">
        <v>102</v>
      </c>
      <c r="D72" s="45" t="s">
        <v>103</v>
      </c>
      <c r="E72" s="43" t="n">
        <v>1374</v>
      </c>
    </row>
    <row r="73" customFormat="false" ht="17.25" hidden="false" customHeight="true" outlineLevel="0" collapsed="false">
      <c r="A73" s="48"/>
      <c r="B73" s="49" t="n">
        <f aca="false">SUM(B62:B72)</f>
        <v>269</v>
      </c>
      <c r="C73" s="49"/>
      <c r="D73" s="49"/>
      <c r="E73" s="49" t="n">
        <f aca="false">SUM(E62:E72)</f>
        <v>16042</v>
      </c>
    </row>
    <row r="74" customFormat="false" ht="17.25" hidden="false" customHeight="true" outlineLevel="0" collapsed="false">
      <c r="A74" s="40" t="s">
        <v>104</v>
      </c>
      <c r="B74" s="49" t="n">
        <f aca="false">B73</f>
        <v>269</v>
      </c>
      <c r="C74" s="49"/>
      <c r="D74" s="49"/>
      <c r="E74" s="49" t="n">
        <f aca="false">E73</f>
        <v>16042</v>
      </c>
    </row>
    <row r="75" customFormat="false" ht="17.25" hidden="false" customHeight="true" outlineLevel="0" collapsed="false">
      <c r="A75" s="41"/>
      <c r="B75" s="50"/>
      <c r="C75" s="50"/>
      <c r="D75" s="50"/>
      <c r="E75" s="50"/>
    </row>
    <row r="76" customFormat="false" ht="31.5" hidden="false" customHeight="true" outlineLevel="0" collapsed="false">
      <c r="A76" s="18" t="s">
        <v>105</v>
      </c>
      <c r="B76" s="18"/>
      <c r="C76" s="18"/>
      <c r="D76" s="18"/>
      <c r="E76" s="18"/>
    </row>
    <row r="77" customFormat="false" ht="24.75" hidden="false" customHeight="true" outlineLevel="0" collapsed="false">
      <c r="A77" s="13" t="s">
        <v>86</v>
      </c>
      <c r="B77" s="13" t="s">
        <v>87</v>
      </c>
      <c r="C77" s="13" t="s">
        <v>88</v>
      </c>
      <c r="D77" s="13" t="s">
        <v>89</v>
      </c>
      <c r="E77" s="18" t="s">
        <v>90</v>
      </c>
    </row>
    <row r="78" customFormat="false" ht="17.25" hidden="false" customHeight="true" outlineLevel="0" collapsed="false">
      <c r="A78" s="39" t="s">
        <v>106</v>
      </c>
      <c r="B78" s="39"/>
      <c r="C78" s="39"/>
      <c r="D78" s="13"/>
      <c r="E78" s="18"/>
    </row>
    <row r="79" customFormat="false" ht="17.25" hidden="false" customHeight="true" outlineLevel="0" collapsed="false">
      <c r="A79" s="13" t="n">
        <v>996</v>
      </c>
      <c r="B79" s="13" t="n">
        <v>3</v>
      </c>
      <c r="C79" s="13" t="s">
        <v>92</v>
      </c>
      <c r="D79" s="13" t="s">
        <v>107</v>
      </c>
      <c r="E79" s="51" t="n">
        <v>216</v>
      </c>
    </row>
    <row r="80" customFormat="false" ht="17.25" hidden="false" customHeight="true" outlineLevel="0" collapsed="false">
      <c r="A80" s="13" t="n">
        <v>997</v>
      </c>
      <c r="B80" s="13" t="n">
        <v>3</v>
      </c>
      <c r="C80" s="13" t="s">
        <v>108</v>
      </c>
      <c r="D80" s="13" t="s">
        <v>109</v>
      </c>
      <c r="E80" s="51" t="n">
        <v>304</v>
      </c>
    </row>
    <row r="81" customFormat="false" ht="17.25" hidden="false" customHeight="true" outlineLevel="0" collapsed="false">
      <c r="A81" s="48"/>
      <c r="B81" s="52" t="n">
        <f aca="false">SUM(B79:B80)</f>
        <v>6</v>
      </c>
      <c r="C81" s="52"/>
      <c r="D81" s="52"/>
      <c r="E81" s="52" t="n">
        <f aca="false">SUM(E79:E80)</f>
        <v>520</v>
      </c>
    </row>
    <row r="82" customFormat="false" ht="17.25" hidden="false" customHeight="true" outlineLevel="0" collapsed="false">
      <c r="A82" s="39" t="s">
        <v>91</v>
      </c>
      <c r="B82" s="39"/>
      <c r="C82" s="39"/>
      <c r="D82" s="53"/>
      <c r="E82" s="53"/>
    </row>
    <row r="83" customFormat="false" ht="17.25" hidden="false" customHeight="true" outlineLevel="0" collapsed="false">
      <c r="A83" s="16" t="n">
        <v>998</v>
      </c>
      <c r="B83" s="54" t="n">
        <v>3</v>
      </c>
      <c r="C83" s="16" t="s">
        <v>110</v>
      </c>
      <c r="D83" s="13" t="s">
        <v>111</v>
      </c>
      <c r="E83" s="55" t="n">
        <v>137</v>
      </c>
    </row>
    <row r="84" customFormat="false" ht="17.25" hidden="false" customHeight="true" outlineLevel="0" collapsed="false">
      <c r="A84" s="16" t="n">
        <v>999</v>
      </c>
      <c r="B84" s="54" t="n">
        <v>14</v>
      </c>
      <c r="C84" s="16" t="s">
        <v>92</v>
      </c>
      <c r="D84" s="13" t="s">
        <v>112</v>
      </c>
      <c r="E84" s="55" t="n">
        <v>1255</v>
      </c>
    </row>
    <row r="85" customFormat="false" ht="17.25" hidden="false" customHeight="true" outlineLevel="0" collapsed="false">
      <c r="A85" s="16" t="n">
        <v>1000</v>
      </c>
      <c r="B85" s="54" t="n">
        <v>7</v>
      </c>
      <c r="C85" s="16" t="s">
        <v>92</v>
      </c>
      <c r="D85" s="13" t="s">
        <v>113</v>
      </c>
      <c r="E85" s="55" t="n">
        <v>613</v>
      </c>
    </row>
    <row r="86" customFormat="false" ht="17.25" hidden="false" customHeight="true" outlineLevel="0" collapsed="false">
      <c r="A86" s="16" t="n">
        <v>1001</v>
      </c>
      <c r="B86" s="54" t="n">
        <v>1</v>
      </c>
      <c r="C86" s="16" t="s">
        <v>108</v>
      </c>
      <c r="D86" s="13" t="s">
        <v>114</v>
      </c>
      <c r="E86" s="55" t="n">
        <v>101</v>
      </c>
    </row>
    <row r="87" customFormat="false" ht="17.25" hidden="false" customHeight="true" outlineLevel="0" collapsed="false">
      <c r="A87" s="13"/>
      <c r="B87" s="40" t="n">
        <f aca="false">SUM(B83:B86)</f>
        <v>25</v>
      </c>
      <c r="C87" s="40"/>
      <c r="D87" s="40"/>
      <c r="E87" s="40" t="n">
        <f aca="false">SUM(E83:E86)</f>
        <v>2106</v>
      </c>
    </row>
    <row r="88" customFormat="false" ht="17.25" hidden="false" customHeight="true" outlineLevel="0" collapsed="false">
      <c r="A88" s="40" t="s">
        <v>104</v>
      </c>
      <c r="B88" s="49" t="n">
        <f aca="false">B81+B87</f>
        <v>31</v>
      </c>
      <c r="C88" s="49"/>
      <c r="D88" s="49"/>
      <c r="E88" s="49" t="n">
        <f aca="false">E81+E87</f>
        <v>2626</v>
      </c>
    </row>
    <row r="89" customFormat="false" ht="17.25" hidden="false" customHeight="true" outlineLevel="0" collapsed="false">
      <c r="A89" s="41"/>
      <c r="B89" s="50"/>
      <c r="C89" s="56"/>
      <c r="D89" s="49"/>
      <c r="E89" s="49"/>
    </row>
    <row r="90" customFormat="false" ht="27.75" hidden="false" customHeight="true" outlineLevel="0" collapsed="false">
      <c r="A90" s="18" t="s">
        <v>115</v>
      </c>
      <c r="B90" s="18"/>
      <c r="C90" s="18"/>
      <c r="D90" s="18"/>
      <c r="E90" s="18"/>
      <c r="F90" s="57"/>
      <c r="G90" s="57"/>
    </row>
    <row r="91" customFormat="false" ht="21.75" hidden="false" customHeight="true" outlineLevel="0" collapsed="false">
      <c r="A91" s="13" t="s">
        <v>86</v>
      </c>
      <c r="B91" s="13" t="s">
        <v>87</v>
      </c>
      <c r="C91" s="13" t="s">
        <v>88</v>
      </c>
      <c r="D91" s="13" t="s">
        <v>89</v>
      </c>
      <c r="E91" s="18" t="s">
        <v>90</v>
      </c>
      <c r="F91" s="57"/>
      <c r="G91" s="57"/>
    </row>
    <row r="92" customFormat="false" ht="17.25" hidden="false" customHeight="true" outlineLevel="0" collapsed="false">
      <c r="A92" s="39" t="s">
        <v>106</v>
      </c>
      <c r="B92" s="39"/>
      <c r="C92" s="39"/>
      <c r="D92" s="13"/>
      <c r="E92" s="18"/>
      <c r="F92" s="57"/>
      <c r="G92" s="57"/>
    </row>
    <row r="93" customFormat="false" ht="17.25" hidden="false" customHeight="true" outlineLevel="0" collapsed="false">
      <c r="A93" s="58" t="n">
        <v>431</v>
      </c>
      <c r="B93" s="58" t="n">
        <v>6</v>
      </c>
      <c r="C93" s="58" t="s">
        <v>116</v>
      </c>
      <c r="D93" s="58" t="s">
        <v>117</v>
      </c>
      <c r="E93" s="58" t="n">
        <v>696</v>
      </c>
      <c r="F93" s="57"/>
      <c r="G93" s="57"/>
    </row>
    <row r="94" customFormat="false" ht="17.25" hidden="false" customHeight="true" outlineLevel="0" collapsed="false">
      <c r="A94" s="58" t="n">
        <v>431</v>
      </c>
      <c r="B94" s="58" t="n">
        <v>2</v>
      </c>
      <c r="C94" s="58" t="s">
        <v>102</v>
      </c>
      <c r="D94" s="58" t="s">
        <v>118</v>
      </c>
      <c r="E94" s="58" t="n">
        <v>174</v>
      </c>
      <c r="F94" s="57"/>
      <c r="G94" s="57"/>
    </row>
    <row r="95" customFormat="false" ht="17.25" hidden="false" customHeight="true" outlineLevel="0" collapsed="false">
      <c r="A95" s="59" t="n">
        <v>434</v>
      </c>
      <c r="B95" s="59" t="n">
        <v>5</v>
      </c>
      <c r="C95" s="59" t="s">
        <v>116</v>
      </c>
      <c r="D95" s="54" t="s">
        <v>119</v>
      </c>
      <c r="E95" s="59" t="n">
        <v>540</v>
      </c>
      <c r="F95" s="57"/>
      <c r="G95" s="57"/>
    </row>
    <row r="96" customFormat="false" ht="17.25" hidden="false" customHeight="true" outlineLevel="0" collapsed="false">
      <c r="A96" s="59" t="n">
        <v>434</v>
      </c>
      <c r="B96" s="59" t="n">
        <v>1</v>
      </c>
      <c r="C96" s="59" t="s">
        <v>102</v>
      </c>
      <c r="D96" s="58" t="s">
        <v>120</v>
      </c>
      <c r="E96" s="59" t="n">
        <v>85</v>
      </c>
      <c r="F96" s="57"/>
      <c r="G96" s="57"/>
    </row>
    <row r="97" customFormat="false" ht="17.25" hidden="false" customHeight="true" outlineLevel="0" collapsed="false">
      <c r="A97" s="40"/>
      <c r="B97" s="40" t="n">
        <f aca="false">SUM(B93:B96)</f>
        <v>14</v>
      </c>
      <c r="C97" s="40"/>
      <c r="D97" s="40"/>
      <c r="E97" s="40" t="n">
        <f aca="false">SUM(E93:E96)</f>
        <v>1495</v>
      </c>
      <c r="F97" s="57"/>
      <c r="G97" s="57"/>
    </row>
    <row r="98" customFormat="false" ht="17.25" hidden="false" customHeight="true" outlineLevel="0" collapsed="false">
      <c r="A98" s="39" t="s">
        <v>91</v>
      </c>
      <c r="B98" s="39"/>
      <c r="C98" s="39"/>
      <c r="D98" s="40"/>
      <c r="E98" s="41"/>
      <c r="F98" s="57"/>
      <c r="G98" s="57"/>
    </row>
    <row r="99" customFormat="false" ht="17.25" hidden="false" customHeight="true" outlineLevel="0" collapsed="false">
      <c r="A99" s="58" t="n">
        <v>433</v>
      </c>
      <c r="B99" s="58" t="n">
        <v>2</v>
      </c>
      <c r="C99" s="60" t="s">
        <v>121</v>
      </c>
      <c r="D99" s="58" t="s">
        <v>122</v>
      </c>
      <c r="E99" s="58" t="n">
        <v>250</v>
      </c>
      <c r="F99" s="57"/>
      <c r="G99" s="57"/>
    </row>
    <row r="100" customFormat="false" ht="17.25" hidden="false" customHeight="true" outlineLevel="0" collapsed="false">
      <c r="A100" s="58" t="n">
        <v>432</v>
      </c>
      <c r="B100" s="58" t="n">
        <v>1</v>
      </c>
      <c r="C100" s="58" t="s">
        <v>116</v>
      </c>
      <c r="D100" s="58" t="s">
        <v>114</v>
      </c>
      <c r="E100" s="58" t="n">
        <v>90</v>
      </c>
      <c r="F100" s="57"/>
      <c r="G100" s="57"/>
    </row>
    <row r="101" customFormat="false" ht="17.25" hidden="false" customHeight="true" outlineLevel="0" collapsed="false">
      <c r="A101" s="58" t="n">
        <v>432</v>
      </c>
      <c r="B101" s="58" t="n">
        <v>1</v>
      </c>
      <c r="C101" s="60" t="s">
        <v>121</v>
      </c>
      <c r="D101" s="58" t="s">
        <v>114</v>
      </c>
      <c r="E101" s="58" t="n">
        <v>125</v>
      </c>
      <c r="F101" s="57"/>
      <c r="G101" s="57"/>
    </row>
    <row r="102" customFormat="false" ht="17.25" hidden="false" customHeight="true" outlineLevel="0" collapsed="false">
      <c r="A102" s="13" t="n">
        <v>436</v>
      </c>
      <c r="B102" s="61" t="n">
        <v>1</v>
      </c>
      <c r="C102" s="62" t="s">
        <v>121</v>
      </c>
      <c r="D102" s="61" t="s">
        <v>123</v>
      </c>
      <c r="E102" s="61" t="n">
        <v>124</v>
      </c>
      <c r="F102" s="57"/>
      <c r="G102" s="57"/>
    </row>
    <row r="103" customFormat="false" ht="17.25" hidden="false" customHeight="true" outlineLevel="0" collapsed="false">
      <c r="A103" s="59" t="n">
        <v>435</v>
      </c>
      <c r="B103" s="63" t="n">
        <v>1</v>
      </c>
      <c r="C103" s="63" t="s">
        <v>102</v>
      </c>
      <c r="D103" s="51" t="s">
        <v>124</v>
      </c>
      <c r="E103" s="64" t="n">
        <v>60</v>
      </c>
      <c r="F103" s="57"/>
      <c r="G103" s="57"/>
    </row>
    <row r="104" customFormat="false" ht="17.25" hidden="false" customHeight="true" outlineLevel="0" collapsed="false">
      <c r="A104" s="13" t="n">
        <v>435</v>
      </c>
      <c r="B104" s="61" t="n">
        <v>5</v>
      </c>
      <c r="C104" s="61" t="s">
        <v>116</v>
      </c>
      <c r="D104" s="51" t="s">
        <v>125</v>
      </c>
      <c r="E104" s="61" t="n">
        <v>450</v>
      </c>
      <c r="F104" s="57"/>
      <c r="G104" s="57"/>
    </row>
    <row r="105" customFormat="false" ht="17.25" hidden="false" customHeight="true" outlineLevel="0" collapsed="false">
      <c r="A105" s="13" t="n">
        <v>435</v>
      </c>
      <c r="B105" s="61" t="n">
        <v>2</v>
      </c>
      <c r="C105" s="62" t="s">
        <v>121</v>
      </c>
      <c r="D105" s="61" t="s">
        <v>126</v>
      </c>
      <c r="E105" s="61" t="n">
        <v>225</v>
      </c>
      <c r="F105" s="57"/>
      <c r="G105" s="57"/>
    </row>
    <row r="106" customFormat="false" ht="17.25" hidden="false" customHeight="true" outlineLevel="0" collapsed="false">
      <c r="A106" s="13"/>
      <c r="B106" s="40" t="n">
        <f aca="false">SUM(B99:B105)</f>
        <v>13</v>
      </c>
      <c r="C106" s="40"/>
      <c r="D106" s="40"/>
      <c r="E106" s="40" t="n">
        <f aca="false">SUM(E99:E105)</f>
        <v>1324</v>
      </c>
      <c r="F106" s="57"/>
      <c r="G106" s="57"/>
    </row>
    <row r="107" customFormat="false" ht="17.25" hidden="false" customHeight="true" outlineLevel="0" collapsed="false">
      <c r="A107" s="40" t="s">
        <v>104</v>
      </c>
      <c r="B107" s="49" t="n">
        <f aca="false">B97+B106</f>
        <v>27</v>
      </c>
      <c r="C107" s="49"/>
      <c r="D107" s="49"/>
      <c r="E107" s="49" t="n">
        <f aca="false">E97+E106</f>
        <v>2819</v>
      </c>
      <c r="F107" s="57"/>
      <c r="G107" s="57"/>
    </row>
    <row r="108" customFormat="false" ht="17.25" hidden="false" customHeight="true" outlineLevel="0" collapsed="false">
      <c r="A108" s="41"/>
      <c r="B108" s="50"/>
      <c r="C108" s="56"/>
      <c r="D108" s="49"/>
      <c r="E108" s="49"/>
      <c r="F108" s="57"/>
      <c r="G108" s="57"/>
    </row>
    <row r="109" customFormat="false" ht="27.75" hidden="false" customHeight="true" outlineLevel="0" collapsed="false">
      <c r="A109" s="18" t="s">
        <v>127</v>
      </c>
      <c r="B109" s="18"/>
      <c r="C109" s="18"/>
      <c r="D109" s="18"/>
      <c r="E109" s="18"/>
      <c r="F109" s="57"/>
      <c r="G109" s="57"/>
    </row>
    <row r="110" customFormat="false" ht="24.75" hidden="false" customHeight="true" outlineLevel="0" collapsed="false">
      <c r="A110" s="13" t="s">
        <v>86</v>
      </c>
      <c r="B110" s="13" t="s">
        <v>87</v>
      </c>
      <c r="C110" s="13" t="s">
        <v>88</v>
      </c>
      <c r="D110" s="13" t="s">
        <v>89</v>
      </c>
      <c r="E110" s="18" t="s">
        <v>90</v>
      </c>
      <c r="F110" s="57"/>
      <c r="G110" s="57"/>
    </row>
    <row r="111" customFormat="false" ht="17.25" hidden="false" customHeight="true" outlineLevel="0" collapsed="false">
      <c r="A111" s="39" t="s">
        <v>106</v>
      </c>
      <c r="B111" s="39"/>
      <c r="C111" s="39"/>
      <c r="D111" s="13"/>
      <c r="E111" s="18"/>
      <c r="F111" s="57"/>
      <c r="G111" s="57"/>
    </row>
    <row r="112" customFormat="false" ht="17.25" hidden="false" customHeight="true" outlineLevel="0" collapsed="false">
      <c r="A112" s="54" t="n">
        <v>1288</v>
      </c>
      <c r="B112" s="54" t="n">
        <v>2</v>
      </c>
      <c r="C112" s="54" t="s">
        <v>128</v>
      </c>
      <c r="D112" s="16" t="s">
        <v>129</v>
      </c>
      <c r="E112" s="54" t="n">
        <v>110</v>
      </c>
      <c r="F112" s="57"/>
      <c r="G112" s="57"/>
    </row>
    <row r="113" customFormat="false" ht="17.25" hidden="false" customHeight="true" outlineLevel="0" collapsed="false">
      <c r="A113" s="16" t="n">
        <v>1289</v>
      </c>
      <c r="B113" s="54" t="n">
        <v>8</v>
      </c>
      <c r="C113" s="54" t="s">
        <v>92</v>
      </c>
      <c r="D113" s="16" t="s">
        <v>130</v>
      </c>
      <c r="E113" s="16" t="n">
        <v>624</v>
      </c>
      <c r="F113" s="57"/>
      <c r="G113" s="57"/>
    </row>
    <row r="114" customFormat="false" ht="17.25" hidden="false" customHeight="true" outlineLevel="0" collapsed="false">
      <c r="A114" s="16" t="n">
        <v>1290</v>
      </c>
      <c r="B114" s="13" t="n">
        <v>4</v>
      </c>
      <c r="C114" s="13" t="s">
        <v>116</v>
      </c>
      <c r="D114" s="13" t="s">
        <v>131</v>
      </c>
      <c r="E114" s="13" t="n">
        <v>440</v>
      </c>
      <c r="F114" s="57"/>
      <c r="G114" s="57"/>
    </row>
    <row r="115" customFormat="false" ht="17.25" hidden="false" customHeight="true" outlineLevel="0" collapsed="false">
      <c r="A115" s="40"/>
      <c r="B115" s="40" t="n">
        <f aca="false">SUM(B112:B114)</f>
        <v>14</v>
      </c>
      <c r="C115" s="40"/>
      <c r="D115" s="40"/>
      <c r="E115" s="40" t="n">
        <f aca="false">SUM(E112:E114)</f>
        <v>1174</v>
      </c>
      <c r="F115" s="57"/>
      <c r="G115" s="57"/>
    </row>
    <row r="116" customFormat="false" ht="17.25" hidden="false" customHeight="true" outlineLevel="0" collapsed="false">
      <c r="A116" s="39" t="s">
        <v>91</v>
      </c>
      <c r="B116" s="39"/>
      <c r="C116" s="39"/>
      <c r="D116" s="40"/>
      <c r="E116" s="41"/>
      <c r="F116" s="57"/>
      <c r="G116" s="57"/>
    </row>
    <row r="117" customFormat="false" ht="17.25" hidden="false" customHeight="true" outlineLevel="0" collapsed="false">
      <c r="A117" s="65" t="n">
        <v>1292</v>
      </c>
      <c r="B117" s="59" t="n">
        <v>3</v>
      </c>
      <c r="C117" s="62" t="s">
        <v>98</v>
      </c>
      <c r="D117" s="13" t="s">
        <v>132</v>
      </c>
      <c r="E117" s="59" t="n">
        <v>636</v>
      </c>
      <c r="F117" s="57"/>
      <c r="G117" s="57"/>
    </row>
    <row r="118" customFormat="false" ht="17.25" hidden="false" customHeight="true" outlineLevel="0" collapsed="false">
      <c r="A118" s="66" t="n">
        <v>1293</v>
      </c>
      <c r="B118" s="54" t="n">
        <v>3</v>
      </c>
      <c r="C118" s="62" t="s">
        <v>133</v>
      </c>
      <c r="D118" s="13" t="s">
        <v>134</v>
      </c>
      <c r="E118" s="16" t="n">
        <v>830</v>
      </c>
      <c r="F118" s="57"/>
      <c r="G118" s="57"/>
    </row>
    <row r="119" customFormat="false" ht="17.25" hidden="false" customHeight="true" outlineLevel="0" collapsed="false">
      <c r="A119" s="65" t="n">
        <v>1291</v>
      </c>
      <c r="B119" s="59" t="n">
        <v>25</v>
      </c>
      <c r="C119" s="13" t="s">
        <v>92</v>
      </c>
      <c r="D119" s="13" t="s">
        <v>135</v>
      </c>
      <c r="E119" s="59" t="n">
        <v>1426</v>
      </c>
      <c r="F119" s="57"/>
      <c r="G119" s="57"/>
    </row>
    <row r="120" customFormat="false" ht="17.25" hidden="false" customHeight="true" outlineLevel="0" collapsed="false">
      <c r="A120" s="13"/>
      <c r="B120" s="40" t="n">
        <f aca="false">SUM(B117:B119)</f>
        <v>31</v>
      </c>
      <c r="C120" s="40"/>
      <c r="D120" s="40"/>
      <c r="E120" s="41" t="n">
        <f aca="false">SUM(E117:E119)</f>
        <v>2892</v>
      </c>
      <c r="F120" s="57"/>
      <c r="G120" s="57"/>
    </row>
    <row r="121" customFormat="false" ht="17.25" hidden="false" customHeight="true" outlineLevel="0" collapsed="false">
      <c r="A121" s="40" t="s">
        <v>104</v>
      </c>
      <c r="B121" s="49" t="n">
        <f aca="false">B115+B120</f>
        <v>45</v>
      </c>
      <c r="C121" s="49"/>
      <c r="D121" s="49"/>
      <c r="E121" s="49" t="n">
        <f aca="false">E115+E120</f>
        <v>4066</v>
      </c>
      <c r="F121" s="57"/>
      <c r="G121" s="57"/>
    </row>
    <row r="122" customFormat="false" ht="17.25" hidden="false" customHeight="true" outlineLevel="0" collapsed="false">
      <c r="A122" s="41"/>
      <c r="B122" s="50"/>
      <c r="C122" s="56"/>
      <c r="D122" s="49"/>
      <c r="E122" s="49"/>
      <c r="F122" s="57"/>
      <c r="G122" s="57"/>
    </row>
    <row r="123" customFormat="false" ht="27.6" hidden="false" customHeight="true" outlineLevel="0" collapsed="false">
      <c r="A123" s="18" t="s">
        <v>136</v>
      </c>
      <c r="B123" s="18"/>
      <c r="C123" s="18"/>
      <c r="D123" s="18"/>
      <c r="E123" s="18"/>
      <c r="F123" s="57"/>
      <c r="G123" s="57"/>
    </row>
    <row r="124" customFormat="false" ht="27" hidden="false" customHeight="true" outlineLevel="0" collapsed="false">
      <c r="A124" s="13" t="s">
        <v>86</v>
      </c>
      <c r="B124" s="13" t="s">
        <v>87</v>
      </c>
      <c r="C124" s="13" t="s">
        <v>88</v>
      </c>
      <c r="D124" s="13" t="s">
        <v>89</v>
      </c>
      <c r="E124" s="18" t="s">
        <v>90</v>
      </c>
      <c r="F124" s="57"/>
      <c r="G124" s="57"/>
    </row>
    <row r="125" customFormat="false" ht="17.25" hidden="false" customHeight="true" outlineLevel="0" collapsed="false">
      <c r="A125" s="39" t="s">
        <v>106</v>
      </c>
      <c r="B125" s="39"/>
      <c r="C125" s="39"/>
      <c r="D125" s="13"/>
      <c r="E125" s="18"/>
      <c r="F125" s="57"/>
      <c r="G125" s="57"/>
    </row>
    <row r="126" customFormat="false" ht="17.25" hidden="false" customHeight="true" outlineLevel="0" collapsed="false">
      <c r="A126" s="13" t="n">
        <v>1123</v>
      </c>
      <c r="B126" s="59" t="n">
        <v>4</v>
      </c>
      <c r="C126" s="59" t="s">
        <v>116</v>
      </c>
      <c r="D126" s="13" t="s">
        <v>137</v>
      </c>
      <c r="E126" s="13" t="n">
        <v>448</v>
      </c>
      <c r="F126" s="57"/>
      <c r="G126" s="57"/>
    </row>
    <row r="127" customFormat="false" ht="17.25" hidden="false" customHeight="true" outlineLevel="0" collapsed="false">
      <c r="A127" s="13" t="n">
        <v>1124</v>
      </c>
      <c r="B127" s="59" t="n">
        <v>2</v>
      </c>
      <c r="C127" s="59" t="s">
        <v>102</v>
      </c>
      <c r="D127" s="13" t="s">
        <v>138</v>
      </c>
      <c r="E127" s="13" t="n">
        <v>166</v>
      </c>
      <c r="F127" s="57"/>
      <c r="G127" s="57"/>
    </row>
    <row r="128" customFormat="false" ht="17.25" hidden="false" customHeight="true" outlineLevel="0" collapsed="false">
      <c r="A128" s="13"/>
      <c r="B128" s="40" t="n">
        <f aca="false">SUM(B126:B127)</f>
        <v>6</v>
      </c>
      <c r="C128" s="40"/>
      <c r="D128" s="40"/>
      <c r="E128" s="40" t="n">
        <f aca="false">SUM(E126:E127)</f>
        <v>614</v>
      </c>
      <c r="F128" s="57"/>
      <c r="G128" s="57"/>
    </row>
    <row r="129" customFormat="false" ht="17.25" hidden="false" customHeight="true" outlineLevel="0" collapsed="false">
      <c r="A129" s="39" t="s">
        <v>91</v>
      </c>
      <c r="B129" s="39"/>
      <c r="C129" s="39"/>
      <c r="D129" s="13"/>
      <c r="E129" s="18"/>
      <c r="F129" s="57"/>
      <c r="G129" s="57"/>
    </row>
    <row r="130" customFormat="false" ht="17.25" hidden="false" customHeight="true" outlineLevel="0" collapsed="false">
      <c r="A130" s="16" t="n">
        <v>1120</v>
      </c>
      <c r="B130" s="54" t="n">
        <v>19</v>
      </c>
      <c r="C130" s="54" t="s">
        <v>116</v>
      </c>
      <c r="D130" s="13" t="s">
        <v>139</v>
      </c>
      <c r="E130" s="16" t="n">
        <v>1957</v>
      </c>
      <c r="F130" s="57"/>
      <c r="G130" s="57"/>
    </row>
    <row r="131" customFormat="false" ht="17.25" hidden="false" customHeight="true" outlineLevel="0" collapsed="false">
      <c r="A131" s="13" t="n">
        <v>1121</v>
      </c>
      <c r="B131" s="13" t="n">
        <v>20</v>
      </c>
      <c r="C131" s="54" t="s">
        <v>102</v>
      </c>
      <c r="D131" s="67" t="s">
        <v>140</v>
      </c>
      <c r="E131" s="13" t="n">
        <v>1860</v>
      </c>
      <c r="F131" s="57"/>
      <c r="G131" s="57"/>
    </row>
    <row r="132" customFormat="false" ht="17.25" hidden="false" customHeight="true" outlineLevel="0" collapsed="false">
      <c r="A132" s="13" t="n">
        <v>1122</v>
      </c>
      <c r="B132" s="13" t="n">
        <v>12</v>
      </c>
      <c r="C132" s="54" t="s">
        <v>102</v>
      </c>
      <c r="D132" s="67" t="s">
        <v>141</v>
      </c>
      <c r="E132" s="13" t="n">
        <v>1134</v>
      </c>
      <c r="F132" s="57"/>
      <c r="G132" s="57"/>
    </row>
    <row r="133" customFormat="false" ht="17.25" hidden="false" customHeight="true" outlineLevel="0" collapsed="false">
      <c r="A133" s="13"/>
      <c r="B133" s="40" t="n">
        <f aca="false">SUM(B130:B132)</f>
        <v>51</v>
      </c>
      <c r="C133" s="40"/>
      <c r="D133" s="40"/>
      <c r="E133" s="41" t="n">
        <f aca="false">SUM(E130:E132)</f>
        <v>4951</v>
      </c>
      <c r="F133" s="57"/>
      <c r="G133" s="57"/>
    </row>
    <row r="134" customFormat="false" ht="17.25" hidden="false" customHeight="true" outlineLevel="0" collapsed="false">
      <c r="A134" s="40" t="s">
        <v>104</v>
      </c>
      <c r="B134" s="49" t="n">
        <f aca="false">B128+B133</f>
        <v>57</v>
      </c>
      <c r="C134" s="49"/>
      <c r="D134" s="49"/>
      <c r="E134" s="49" t="n">
        <f aca="false">E128+E133</f>
        <v>5565</v>
      </c>
      <c r="F134" s="57"/>
      <c r="G134" s="57"/>
    </row>
    <row r="135" customFormat="false" ht="17.25" hidden="false" customHeight="true" outlineLevel="0" collapsed="false">
      <c r="A135" s="41"/>
      <c r="B135" s="50"/>
      <c r="C135" s="56"/>
      <c r="D135" s="49"/>
      <c r="E135" s="49"/>
      <c r="F135" s="57"/>
      <c r="G135" s="57"/>
    </row>
    <row r="136" customFormat="false" ht="27" hidden="false" customHeight="true" outlineLevel="0" collapsed="false">
      <c r="A136" s="18" t="s">
        <v>142</v>
      </c>
      <c r="B136" s="18"/>
      <c r="C136" s="18"/>
      <c r="D136" s="18"/>
      <c r="E136" s="18"/>
      <c r="F136" s="57"/>
      <c r="G136" s="57"/>
    </row>
    <row r="137" customFormat="false" ht="23.25" hidden="false" customHeight="true" outlineLevel="0" collapsed="false">
      <c r="A137" s="13" t="s">
        <v>86</v>
      </c>
      <c r="B137" s="13" t="s">
        <v>87</v>
      </c>
      <c r="C137" s="13" t="s">
        <v>88</v>
      </c>
      <c r="D137" s="13" t="s">
        <v>89</v>
      </c>
      <c r="E137" s="18" t="s">
        <v>90</v>
      </c>
      <c r="F137" s="57"/>
      <c r="G137" s="57"/>
    </row>
    <row r="138" customFormat="false" ht="17.25" hidden="false" customHeight="true" outlineLevel="0" collapsed="false">
      <c r="A138" s="39" t="s">
        <v>106</v>
      </c>
      <c r="B138" s="39"/>
      <c r="C138" s="39"/>
      <c r="D138" s="13"/>
      <c r="E138" s="18"/>
      <c r="F138" s="57"/>
      <c r="G138" s="57"/>
    </row>
    <row r="139" customFormat="false" ht="17.25" hidden="false" customHeight="true" outlineLevel="0" collapsed="false">
      <c r="A139" s="13" t="n">
        <v>1002</v>
      </c>
      <c r="B139" s="13" t="n">
        <v>4</v>
      </c>
      <c r="C139" s="13" t="s">
        <v>108</v>
      </c>
      <c r="D139" s="13" t="s">
        <v>143</v>
      </c>
      <c r="E139" s="13" t="n">
        <v>426</v>
      </c>
      <c r="F139" s="57"/>
      <c r="G139" s="57"/>
    </row>
    <row r="140" customFormat="false" ht="17.25" hidden="false" customHeight="true" outlineLevel="0" collapsed="false">
      <c r="A140" s="13" t="n">
        <v>1006</v>
      </c>
      <c r="B140" s="13" t="n">
        <v>1</v>
      </c>
      <c r="C140" s="13" t="s">
        <v>92</v>
      </c>
      <c r="D140" s="13" t="s">
        <v>144</v>
      </c>
      <c r="E140" s="13" t="n">
        <v>72</v>
      </c>
      <c r="F140" s="57"/>
      <c r="G140" s="57"/>
    </row>
    <row r="141" customFormat="false" ht="17.25" hidden="false" customHeight="true" outlineLevel="0" collapsed="false">
      <c r="A141" s="13" t="n">
        <v>1007</v>
      </c>
      <c r="B141" s="13" t="n">
        <v>2</v>
      </c>
      <c r="C141" s="13" t="s">
        <v>108</v>
      </c>
      <c r="D141" s="13" t="s">
        <v>145</v>
      </c>
      <c r="E141" s="13" t="n">
        <v>213</v>
      </c>
      <c r="F141" s="57"/>
      <c r="G141" s="57"/>
    </row>
    <row r="142" customFormat="false" ht="17.25" hidden="false" customHeight="true" outlineLevel="0" collapsed="false">
      <c r="A142" s="13"/>
      <c r="B142" s="40" t="n">
        <f aca="false">SUM(B139:B141)</f>
        <v>7</v>
      </c>
      <c r="C142" s="40"/>
      <c r="D142" s="40"/>
      <c r="E142" s="40" t="n">
        <f aca="false">SUM(E139:E141)</f>
        <v>711</v>
      </c>
      <c r="F142" s="57"/>
      <c r="G142" s="57"/>
    </row>
    <row r="143" customFormat="false" ht="17.25" hidden="false" customHeight="true" outlineLevel="0" collapsed="false">
      <c r="A143" s="39" t="s">
        <v>91</v>
      </c>
      <c r="B143" s="39"/>
      <c r="C143" s="39"/>
      <c r="D143" s="13"/>
      <c r="E143" s="18"/>
      <c r="F143" s="57"/>
      <c r="G143" s="57"/>
    </row>
    <row r="144" customFormat="false" ht="17.25" hidden="false" customHeight="true" outlineLevel="0" collapsed="false">
      <c r="A144" s="16" t="n">
        <v>1003</v>
      </c>
      <c r="B144" s="54" t="n">
        <v>27</v>
      </c>
      <c r="C144" s="16" t="s">
        <v>92</v>
      </c>
      <c r="D144" s="13" t="s">
        <v>146</v>
      </c>
      <c r="E144" s="16" t="n">
        <v>2471</v>
      </c>
      <c r="F144" s="57"/>
      <c r="G144" s="68" t="n">
        <f aca="false">B144+B145+B147+B148</f>
        <v>41</v>
      </c>
      <c r="H144" s="5" t="n">
        <f aca="false">B144+B145+B147+B148</f>
        <v>41</v>
      </c>
    </row>
    <row r="145" customFormat="false" ht="17.25" hidden="false" customHeight="true" outlineLevel="0" collapsed="false">
      <c r="A145" s="16" t="n">
        <v>1004</v>
      </c>
      <c r="B145" s="54" t="n">
        <v>3</v>
      </c>
      <c r="C145" s="16" t="s">
        <v>92</v>
      </c>
      <c r="D145" s="13" t="s">
        <v>147</v>
      </c>
      <c r="E145" s="16" t="n">
        <v>264</v>
      </c>
      <c r="F145" s="57"/>
      <c r="G145" s="57"/>
      <c r="H145" s="5" t="n">
        <f aca="false">B146+B149</f>
        <v>2</v>
      </c>
    </row>
    <row r="146" customFormat="false" ht="17.25" hidden="false" customHeight="true" outlineLevel="0" collapsed="false">
      <c r="A146" s="16" t="n">
        <v>1005</v>
      </c>
      <c r="B146" s="54" t="n">
        <v>1</v>
      </c>
      <c r="C146" s="16" t="s">
        <v>116</v>
      </c>
      <c r="D146" s="13" t="s">
        <v>124</v>
      </c>
      <c r="E146" s="16" t="n">
        <v>100</v>
      </c>
      <c r="F146" s="57"/>
      <c r="G146" s="57"/>
    </row>
    <row r="147" customFormat="false" ht="17.25" hidden="false" customHeight="true" outlineLevel="0" collapsed="false">
      <c r="A147" s="16" t="n">
        <v>1009</v>
      </c>
      <c r="B147" s="54" t="n">
        <v>8</v>
      </c>
      <c r="C147" s="16" t="s">
        <v>92</v>
      </c>
      <c r="D147" s="13" t="s">
        <v>148</v>
      </c>
      <c r="E147" s="16" t="n">
        <v>734</v>
      </c>
      <c r="F147" s="57"/>
      <c r="G147" s="57"/>
    </row>
    <row r="148" customFormat="false" ht="17.25" hidden="false" customHeight="true" outlineLevel="0" collapsed="false">
      <c r="A148" s="16" t="n">
        <v>1010</v>
      </c>
      <c r="B148" s="54" t="n">
        <v>3</v>
      </c>
      <c r="C148" s="16" t="s">
        <v>92</v>
      </c>
      <c r="D148" s="13" t="s">
        <v>147</v>
      </c>
      <c r="E148" s="16" t="n">
        <v>254</v>
      </c>
      <c r="F148" s="57"/>
      <c r="G148" s="57"/>
    </row>
    <row r="149" customFormat="false" ht="17.25" hidden="false" customHeight="true" outlineLevel="0" collapsed="false">
      <c r="A149" s="16" t="n">
        <v>1011</v>
      </c>
      <c r="B149" s="54" t="n">
        <v>1</v>
      </c>
      <c r="C149" s="16" t="s">
        <v>108</v>
      </c>
      <c r="D149" s="13" t="s">
        <v>124</v>
      </c>
      <c r="E149" s="16" t="n">
        <v>100</v>
      </c>
      <c r="F149" s="57"/>
      <c r="G149" s="57"/>
    </row>
    <row r="150" customFormat="false" ht="17.25" hidden="false" customHeight="true" outlineLevel="0" collapsed="false">
      <c r="A150" s="13"/>
      <c r="B150" s="40" t="n">
        <f aca="false">SUM(B144:B149)</f>
        <v>43</v>
      </c>
      <c r="C150" s="40"/>
      <c r="D150" s="40"/>
      <c r="E150" s="41" t="n">
        <f aca="false">SUM(E144:E149)</f>
        <v>3923</v>
      </c>
      <c r="F150" s="57"/>
      <c r="G150" s="57"/>
    </row>
    <row r="151" customFormat="false" ht="17.25" hidden="false" customHeight="true" outlineLevel="0" collapsed="false">
      <c r="A151" s="39" t="s">
        <v>149</v>
      </c>
      <c r="B151" s="39"/>
      <c r="C151" s="39"/>
      <c r="D151" s="40"/>
      <c r="E151" s="41"/>
      <c r="F151" s="57"/>
      <c r="G151" s="57"/>
    </row>
    <row r="152" customFormat="false" ht="17.25" hidden="false" customHeight="true" outlineLevel="0" collapsed="false">
      <c r="A152" s="16" t="n">
        <v>1008</v>
      </c>
      <c r="B152" s="54" t="n">
        <v>1</v>
      </c>
      <c r="C152" s="16" t="s">
        <v>92</v>
      </c>
      <c r="D152" s="13" t="s">
        <v>124</v>
      </c>
      <c r="E152" s="16" t="n">
        <v>45</v>
      </c>
      <c r="F152" s="57"/>
      <c r="G152" s="57"/>
    </row>
    <row r="153" customFormat="false" ht="17.25" hidden="false" customHeight="true" outlineLevel="0" collapsed="false">
      <c r="A153" s="13"/>
      <c r="B153" s="40" t="n">
        <f aca="false">B152</f>
        <v>1</v>
      </c>
      <c r="C153" s="40"/>
      <c r="D153" s="40"/>
      <c r="E153" s="40" t="n">
        <f aca="false">E152</f>
        <v>45</v>
      </c>
      <c r="F153" s="57"/>
      <c r="G153" s="57"/>
    </row>
    <row r="154" customFormat="false" ht="17.25" hidden="false" customHeight="true" outlineLevel="0" collapsed="false">
      <c r="A154" s="40" t="s">
        <v>104</v>
      </c>
      <c r="B154" s="49" t="n">
        <f aca="false">B142+B150+B153</f>
        <v>51</v>
      </c>
      <c r="C154" s="49"/>
      <c r="D154" s="49"/>
      <c r="E154" s="49" t="n">
        <f aca="false">E142+E150+E153</f>
        <v>4679</v>
      </c>
      <c r="F154" s="57"/>
      <c r="G154" s="57"/>
    </row>
    <row r="155" customFormat="false" ht="17.25" hidden="false" customHeight="true" outlineLevel="0" collapsed="false">
      <c r="A155" s="41"/>
      <c r="B155" s="50"/>
      <c r="C155" s="56"/>
      <c r="D155" s="49"/>
      <c r="E155" s="49"/>
      <c r="F155" s="57"/>
      <c r="G155" s="57"/>
    </row>
    <row r="156" customFormat="false" ht="34.5" hidden="false" customHeight="true" outlineLevel="0" collapsed="false">
      <c r="A156" s="18" t="s">
        <v>150</v>
      </c>
      <c r="B156" s="18"/>
      <c r="C156" s="18"/>
      <c r="D156" s="18"/>
      <c r="E156" s="18"/>
      <c r="F156" s="57"/>
      <c r="G156" s="57"/>
    </row>
    <row r="157" customFormat="false" ht="26.25" hidden="false" customHeight="true" outlineLevel="0" collapsed="false">
      <c r="A157" s="13" t="s">
        <v>86</v>
      </c>
      <c r="B157" s="13" t="s">
        <v>87</v>
      </c>
      <c r="C157" s="13" t="s">
        <v>88</v>
      </c>
      <c r="D157" s="13" t="s">
        <v>89</v>
      </c>
      <c r="E157" s="18" t="s">
        <v>90</v>
      </c>
      <c r="F157" s="57"/>
      <c r="G157" s="57"/>
    </row>
    <row r="158" customFormat="false" ht="17.25" hidden="false" customHeight="true" outlineLevel="0" collapsed="false">
      <c r="A158" s="39" t="s">
        <v>106</v>
      </c>
      <c r="B158" s="39"/>
      <c r="C158" s="39"/>
      <c r="D158" s="13"/>
      <c r="E158" s="18"/>
      <c r="F158" s="57"/>
      <c r="G158" s="57"/>
    </row>
    <row r="159" customFormat="false" ht="18" hidden="false" customHeight="true" outlineLevel="0" collapsed="false">
      <c r="A159" s="13" t="n">
        <v>1012</v>
      </c>
      <c r="B159" s="69" t="n">
        <v>1</v>
      </c>
      <c r="C159" s="69" t="s">
        <v>110</v>
      </c>
      <c r="D159" s="69" t="s">
        <v>151</v>
      </c>
      <c r="E159" s="51" t="n">
        <v>56</v>
      </c>
      <c r="F159" s="57"/>
      <c r="G159" s="57"/>
    </row>
    <row r="160" customFormat="false" ht="17.25" hidden="false" customHeight="true" outlineLevel="0" collapsed="false">
      <c r="A160" s="70" t="n">
        <v>1013</v>
      </c>
      <c r="B160" s="71" t="n">
        <v>1</v>
      </c>
      <c r="C160" s="71" t="s">
        <v>92</v>
      </c>
      <c r="D160" s="13" t="s">
        <v>152</v>
      </c>
      <c r="E160" s="71" t="n">
        <v>72</v>
      </c>
      <c r="F160" s="57"/>
      <c r="G160" s="57"/>
    </row>
    <row r="161" customFormat="false" ht="17.25" hidden="false" customHeight="true" outlineLevel="0" collapsed="false">
      <c r="A161" s="70" t="n">
        <v>1014</v>
      </c>
      <c r="B161" s="71" t="n">
        <v>5</v>
      </c>
      <c r="C161" s="71" t="s">
        <v>108</v>
      </c>
      <c r="D161" s="13" t="s">
        <v>153</v>
      </c>
      <c r="E161" s="71" t="n">
        <v>528</v>
      </c>
      <c r="F161" s="57"/>
      <c r="G161" s="57"/>
    </row>
    <row r="162" customFormat="false" ht="17.25" hidden="false" customHeight="true" outlineLevel="0" collapsed="false">
      <c r="A162" s="13"/>
      <c r="B162" s="40" t="n">
        <f aca="false">SUM(B159:B161)</f>
        <v>7</v>
      </c>
      <c r="C162" s="40"/>
      <c r="D162" s="40"/>
      <c r="E162" s="40" t="n">
        <f aca="false">SUM(E159:E161)</f>
        <v>656</v>
      </c>
      <c r="F162" s="57"/>
      <c r="G162" s="57"/>
    </row>
    <row r="163" customFormat="false" ht="17.25" hidden="false" customHeight="true" outlineLevel="0" collapsed="false">
      <c r="A163" s="39" t="s">
        <v>91</v>
      </c>
      <c r="B163" s="39"/>
      <c r="C163" s="39"/>
      <c r="D163" s="13"/>
      <c r="E163" s="18"/>
      <c r="F163" s="57"/>
      <c r="G163" s="57"/>
    </row>
    <row r="164" customFormat="false" ht="17.25" hidden="false" customHeight="true" outlineLevel="0" collapsed="false">
      <c r="A164" s="13" t="n">
        <v>1020</v>
      </c>
      <c r="B164" s="59" t="n">
        <v>10</v>
      </c>
      <c r="C164" s="62" t="s">
        <v>154</v>
      </c>
      <c r="D164" s="59" t="s">
        <v>155</v>
      </c>
      <c r="E164" s="59" t="n">
        <v>1765</v>
      </c>
      <c r="F164" s="57"/>
      <c r="G164" s="57"/>
    </row>
    <row r="165" customFormat="false" ht="17.25" hidden="false" customHeight="true" outlineLevel="0" collapsed="false">
      <c r="A165" s="16" t="n">
        <v>1016</v>
      </c>
      <c r="B165" s="54" t="n">
        <v>2</v>
      </c>
      <c r="C165" s="16" t="s">
        <v>110</v>
      </c>
      <c r="D165" s="51" t="s">
        <v>156</v>
      </c>
      <c r="E165" s="55" t="n">
        <v>84</v>
      </c>
      <c r="F165" s="57"/>
      <c r="G165" s="57"/>
    </row>
    <row r="166" customFormat="false" ht="17.25" hidden="false" customHeight="true" outlineLevel="0" collapsed="false">
      <c r="A166" s="16" t="n">
        <v>1017</v>
      </c>
      <c r="B166" s="54" t="n">
        <v>19</v>
      </c>
      <c r="C166" s="16" t="s">
        <v>92</v>
      </c>
      <c r="D166" s="51" t="s">
        <v>157</v>
      </c>
      <c r="E166" s="55" t="n">
        <v>1705</v>
      </c>
      <c r="F166" s="57"/>
      <c r="G166" s="57"/>
    </row>
    <row r="167" customFormat="false" ht="17.25" hidden="false" customHeight="true" outlineLevel="0" collapsed="false">
      <c r="A167" s="16" t="n">
        <v>1018</v>
      </c>
      <c r="B167" s="54" t="n">
        <v>3</v>
      </c>
      <c r="C167" s="16" t="s">
        <v>92</v>
      </c>
      <c r="D167" s="51" t="s">
        <v>111</v>
      </c>
      <c r="E167" s="55" t="n">
        <v>254</v>
      </c>
      <c r="F167" s="57"/>
      <c r="G167" s="57"/>
    </row>
    <row r="168" customFormat="false" ht="17.25" hidden="false" customHeight="true" outlineLevel="0" collapsed="false">
      <c r="A168" s="16" t="n">
        <v>1019</v>
      </c>
      <c r="B168" s="54" t="n">
        <v>1</v>
      </c>
      <c r="C168" s="16" t="s">
        <v>108</v>
      </c>
      <c r="D168" s="51" t="s">
        <v>114</v>
      </c>
      <c r="E168" s="55" t="n">
        <v>100</v>
      </c>
      <c r="F168" s="57"/>
      <c r="G168" s="57"/>
    </row>
    <row r="169" customFormat="false" ht="17.25" hidden="false" customHeight="true" outlineLevel="0" collapsed="false">
      <c r="A169" s="13"/>
      <c r="B169" s="40" t="n">
        <f aca="false">SUM(B164:B168)</f>
        <v>35</v>
      </c>
      <c r="C169" s="40"/>
      <c r="D169" s="40"/>
      <c r="E169" s="40" t="n">
        <f aca="false">SUM(E164:E168)</f>
        <v>3908</v>
      </c>
      <c r="F169" s="57"/>
      <c r="G169" s="57"/>
    </row>
    <row r="170" customFormat="false" ht="17.25" hidden="false" customHeight="true" outlineLevel="0" collapsed="false">
      <c r="A170" s="39" t="s">
        <v>149</v>
      </c>
      <c r="B170" s="39"/>
      <c r="C170" s="39"/>
      <c r="D170" s="72"/>
      <c r="E170" s="40"/>
      <c r="F170" s="57"/>
      <c r="G170" s="57"/>
    </row>
    <row r="171" customFormat="false" ht="17.25" hidden="false" customHeight="true" outlineLevel="0" collapsed="false">
      <c r="A171" s="16" t="n">
        <v>1015</v>
      </c>
      <c r="B171" s="54" t="n">
        <v>1</v>
      </c>
      <c r="C171" s="16" t="s">
        <v>92</v>
      </c>
      <c r="D171" s="51" t="s">
        <v>114</v>
      </c>
      <c r="E171" s="55" t="n">
        <v>45</v>
      </c>
      <c r="F171" s="57"/>
      <c r="G171" s="57"/>
    </row>
    <row r="172" customFormat="false" ht="17.25" hidden="false" customHeight="true" outlineLevel="0" collapsed="false">
      <c r="A172" s="13"/>
      <c r="B172" s="40" t="n">
        <f aca="false">B171</f>
        <v>1</v>
      </c>
      <c r="C172" s="40"/>
      <c r="D172" s="40"/>
      <c r="E172" s="40" t="n">
        <f aca="false">E171</f>
        <v>45</v>
      </c>
      <c r="F172" s="57"/>
      <c r="G172" s="57"/>
    </row>
    <row r="173" customFormat="false" ht="17.25" hidden="false" customHeight="true" outlineLevel="0" collapsed="false">
      <c r="A173" s="40" t="s">
        <v>104</v>
      </c>
      <c r="B173" s="49" t="n">
        <f aca="false">B162+B169+B172</f>
        <v>43</v>
      </c>
      <c r="C173" s="49"/>
      <c r="D173" s="49"/>
      <c r="E173" s="49" t="n">
        <f aca="false">E162+E169+E172</f>
        <v>4609</v>
      </c>
      <c r="F173" s="57"/>
      <c r="G173" s="57"/>
    </row>
    <row r="174" customFormat="false" ht="17.25" hidden="false" customHeight="true" outlineLevel="0" collapsed="false">
      <c r="A174" s="41"/>
      <c r="B174" s="50"/>
      <c r="C174" s="56"/>
      <c r="D174" s="49"/>
      <c r="E174" s="49"/>
      <c r="F174" s="57"/>
      <c r="G174" s="57"/>
    </row>
    <row r="175" customFormat="false" ht="26.25" hidden="false" customHeight="true" outlineLevel="0" collapsed="false">
      <c r="A175" s="18" t="s">
        <v>158</v>
      </c>
      <c r="B175" s="18"/>
      <c r="C175" s="18"/>
      <c r="D175" s="18"/>
      <c r="E175" s="18"/>
      <c r="F175" s="57"/>
      <c r="G175" s="57"/>
    </row>
    <row r="176" customFormat="false" ht="29.25" hidden="false" customHeight="true" outlineLevel="0" collapsed="false">
      <c r="A176" s="13" t="s">
        <v>86</v>
      </c>
      <c r="B176" s="13" t="s">
        <v>87</v>
      </c>
      <c r="C176" s="13" t="s">
        <v>88</v>
      </c>
      <c r="D176" s="13" t="s">
        <v>89</v>
      </c>
      <c r="E176" s="18" t="s">
        <v>90</v>
      </c>
      <c r="F176" s="57"/>
      <c r="G176" s="57"/>
    </row>
    <row r="177" customFormat="false" ht="19.5" hidden="false" customHeight="true" outlineLevel="0" collapsed="false">
      <c r="A177" s="39" t="s">
        <v>106</v>
      </c>
      <c r="B177" s="39"/>
      <c r="C177" s="39"/>
      <c r="D177" s="13"/>
      <c r="E177" s="18"/>
      <c r="F177" s="57"/>
      <c r="G177" s="57"/>
    </row>
    <row r="178" customFormat="false" ht="30" hidden="false" customHeight="false" outlineLevel="0" collapsed="false">
      <c r="A178" s="13" t="n">
        <v>1021</v>
      </c>
      <c r="B178" s="69" t="n">
        <v>11</v>
      </c>
      <c r="C178" s="71" t="s">
        <v>108</v>
      </c>
      <c r="D178" s="13" t="s">
        <v>159</v>
      </c>
      <c r="E178" s="71" t="n">
        <v>1147</v>
      </c>
      <c r="F178" s="57"/>
      <c r="G178" s="57"/>
    </row>
    <row r="179" customFormat="false" ht="17.25" hidden="false" customHeight="true" outlineLevel="0" collapsed="false">
      <c r="A179" s="13"/>
      <c r="B179" s="40" t="n">
        <f aca="false">SUM(B178:B178)</f>
        <v>11</v>
      </c>
      <c r="C179" s="40"/>
      <c r="D179" s="40"/>
      <c r="E179" s="40" t="n">
        <f aca="false">SUM(E178:E178)</f>
        <v>1147</v>
      </c>
      <c r="F179" s="57"/>
      <c r="G179" s="57"/>
    </row>
    <row r="180" customFormat="false" ht="17.25" hidden="false" customHeight="true" outlineLevel="0" collapsed="false">
      <c r="A180" s="39" t="s">
        <v>91</v>
      </c>
      <c r="B180" s="39"/>
      <c r="C180" s="39"/>
      <c r="D180" s="13"/>
      <c r="E180" s="18"/>
      <c r="F180" s="57"/>
      <c r="G180" s="57"/>
    </row>
    <row r="181" customFormat="false" ht="21" hidden="false" customHeight="true" outlineLevel="0" collapsed="false">
      <c r="A181" s="16" t="n">
        <v>1022</v>
      </c>
      <c r="B181" s="54" t="n">
        <v>25</v>
      </c>
      <c r="C181" s="73" t="s">
        <v>160</v>
      </c>
      <c r="D181" s="51" t="s">
        <v>161</v>
      </c>
      <c r="E181" s="55" t="n">
        <v>2568</v>
      </c>
      <c r="F181" s="57"/>
      <c r="G181" s="57"/>
    </row>
    <row r="182" customFormat="false" ht="28.5" hidden="false" customHeight="true" outlineLevel="0" collapsed="false">
      <c r="A182" s="16" t="n">
        <v>1023</v>
      </c>
      <c r="B182" s="54" t="n">
        <v>25</v>
      </c>
      <c r="C182" s="73" t="s">
        <v>121</v>
      </c>
      <c r="D182" s="51" t="s">
        <v>162</v>
      </c>
      <c r="E182" s="55" t="n">
        <v>2601</v>
      </c>
      <c r="F182" s="57"/>
      <c r="G182" s="57"/>
    </row>
    <row r="183" customFormat="false" ht="21" hidden="false" customHeight="true" outlineLevel="0" collapsed="false">
      <c r="A183" s="16" t="n">
        <v>1024</v>
      </c>
      <c r="B183" s="54" t="n">
        <v>20</v>
      </c>
      <c r="C183" s="73" t="s">
        <v>163</v>
      </c>
      <c r="D183" s="51" t="s">
        <v>164</v>
      </c>
      <c r="E183" s="55" t="n">
        <v>3542</v>
      </c>
      <c r="F183" s="57"/>
      <c r="G183" s="57"/>
    </row>
    <row r="184" customFormat="false" ht="21" hidden="false" customHeight="true" outlineLevel="0" collapsed="false">
      <c r="A184" s="13" t="n">
        <v>1025</v>
      </c>
      <c r="B184" s="59" t="n">
        <v>30</v>
      </c>
      <c r="C184" s="62" t="s">
        <v>165</v>
      </c>
      <c r="D184" s="51" t="s">
        <v>166</v>
      </c>
      <c r="E184" s="51" t="n">
        <v>7261</v>
      </c>
      <c r="F184" s="57"/>
      <c r="G184" s="57"/>
    </row>
    <row r="185" customFormat="false" ht="22.5" hidden="false" customHeight="true" outlineLevel="0" collapsed="false">
      <c r="A185" s="16" t="n">
        <v>1027</v>
      </c>
      <c r="B185" s="54" t="n">
        <v>1</v>
      </c>
      <c r="C185" s="16" t="s">
        <v>110</v>
      </c>
      <c r="D185" s="51" t="s">
        <v>114</v>
      </c>
      <c r="E185" s="55" t="n">
        <v>36</v>
      </c>
      <c r="F185" s="57"/>
      <c r="G185" s="57"/>
    </row>
    <row r="186" customFormat="false" ht="22.5" hidden="false" customHeight="true" outlineLevel="0" collapsed="false">
      <c r="A186" s="16" t="n">
        <v>1028</v>
      </c>
      <c r="B186" s="54" t="n">
        <v>22</v>
      </c>
      <c r="C186" s="16" t="s">
        <v>92</v>
      </c>
      <c r="D186" s="51" t="s">
        <v>167</v>
      </c>
      <c r="E186" s="55" t="n">
        <v>1976</v>
      </c>
      <c r="F186" s="57"/>
      <c r="G186" s="57"/>
    </row>
    <row r="187" customFormat="false" ht="22.5" hidden="false" customHeight="true" outlineLevel="0" collapsed="false">
      <c r="A187" s="16" t="n">
        <v>1029</v>
      </c>
      <c r="B187" s="54" t="n">
        <v>11</v>
      </c>
      <c r="C187" s="16" t="s">
        <v>92</v>
      </c>
      <c r="D187" s="51" t="s">
        <v>168</v>
      </c>
      <c r="E187" s="55" t="n">
        <v>926</v>
      </c>
      <c r="F187" s="57"/>
      <c r="G187" s="57"/>
    </row>
    <row r="188" customFormat="false" ht="22.5" hidden="false" customHeight="true" outlineLevel="0" collapsed="false">
      <c r="A188" s="16" t="n">
        <v>1030</v>
      </c>
      <c r="B188" s="54" t="n">
        <v>3</v>
      </c>
      <c r="C188" s="16" t="s">
        <v>108</v>
      </c>
      <c r="D188" s="51" t="s">
        <v>111</v>
      </c>
      <c r="E188" s="55" t="n">
        <v>300</v>
      </c>
      <c r="F188" s="57"/>
      <c r="G188" s="57"/>
    </row>
    <row r="189" customFormat="false" ht="17.25" hidden="false" customHeight="true" outlineLevel="0" collapsed="false">
      <c r="A189" s="13"/>
      <c r="B189" s="40" t="n">
        <f aca="false">SUM(B181:B188)</f>
        <v>137</v>
      </c>
      <c r="C189" s="40"/>
      <c r="D189" s="40"/>
      <c r="E189" s="40" t="n">
        <f aca="false">SUM(E181:E188)</f>
        <v>19210</v>
      </c>
      <c r="F189" s="57"/>
      <c r="G189" s="57"/>
    </row>
    <row r="190" customFormat="false" ht="17.25" hidden="false" customHeight="true" outlineLevel="0" collapsed="false">
      <c r="A190" s="39" t="s">
        <v>149</v>
      </c>
      <c r="B190" s="39"/>
      <c r="C190" s="39"/>
      <c r="D190" s="40"/>
      <c r="E190" s="40"/>
      <c r="F190" s="57"/>
      <c r="G190" s="57"/>
    </row>
    <row r="191" customFormat="false" ht="16.5" hidden="false" customHeight="true" outlineLevel="0" collapsed="false">
      <c r="A191" s="16" t="n">
        <v>1026</v>
      </c>
      <c r="B191" s="54" t="n">
        <v>1</v>
      </c>
      <c r="C191" s="16" t="s">
        <v>92</v>
      </c>
      <c r="D191" s="51" t="s">
        <v>114</v>
      </c>
      <c r="E191" s="55" t="n">
        <v>45</v>
      </c>
      <c r="F191" s="57"/>
      <c r="G191" s="57"/>
    </row>
    <row r="192" customFormat="false" ht="17.25" hidden="false" customHeight="true" outlineLevel="0" collapsed="false">
      <c r="A192" s="13"/>
      <c r="B192" s="40" t="n">
        <f aca="false">B191</f>
        <v>1</v>
      </c>
      <c r="C192" s="40"/>
      <c r="D192" s="40"/>
      <c r="E192" s="40" t="n">
        <f aca="false">E191</f>
        <v>45</v>
      </c>
      <c r="F192" s="57"/>
      <c r="G192" s="57"/>
    </row>
    <row r="193" customFormat="false" ht="17.25" hidden="false" customHeight="true" outlineLevel="0" collapsed="false">
      <c r="A193" s="40" t="s">
        <v>104</v>
      </c>
      <c r="B193" s="49" t="n">
        <f aca="false">B179+B189+B192</f>
        <v>149</v>
      </c>
      <c r="C193" s="49"/>
      <c r="D193" s="49"/>
      <c r="E193" s="49" t="n">
        <f aca="false">E179+E189+E192</f>
        <v>20402</v>
      </c>
      <c r="F193" s="57"/>
      <c r="G193" s="57"/>
    </row>
    <row r="194" customFormat="false" ht="17.25" hidden="false" customHeight="true" outlineLevel="0" collapsed="false">
      <c r="A194" s="41"/>
      <c r="B194" s="50"/>
      <c r="C194" s="56"/>
      <c r="D194" s="49"/>
      <c r="E194" s="49"/>
      <c r="F194" s="57"/>
      <c r="G194" s="57"/>
    </row>
    <row r="195" customFormat="false" ht="28.5" hidden="false" customHeight="true" outlineLevel="0" collapsed="false">
      <c r="A195" s="18" t="s">
        <v>169</v>
      </c>
      <c r="B195" s="18"/>
      <c r="C195" s="18"/>
      <c r="D195" s="18"/>
      <c r="E195" s="18"/>
      <c r="F195" s="57"/>
      <c r="G195" s="57"/>
    </row>
    <row r="196" customFormat="false" ht="24" hidden="false" customHeight="true" outlineLevel="0" collapsed="false">
      <c r="A196" s="13" t="s">
        <v>86</v>
      </c>
      <c r="B196" s="13" t="s">
        <v>87</v>
      </c>
      <c r="C196" s="13" t="s">
        <v>88</v>
      </c>
      <c r="D196" s="13" t="s">
        <v>89</v>
      </c>
      <c r="E196" s="18" t="s">
        <v>90</v>
      </c>
      <c r="F196" s="57"/>
      <c r="G196" s="57"/>
    </row>
    <row r="197" customFormat="false" ht="17.25" hidden="false" customHeight="true" outlineLevel="0" collapsed="false">
      <c r="A197" s="39" t="s">
        <v>106</v>
      </c>
      <c r="B197" s="39"/>
      <c r="C197" s="39"/>
      <c r="D197" s="13"/>
      <c r="E197" s="18"/>
      <c r="F197" s="57"/>
      <c r="G197" s="57"/>
    </row>
    <row r="198" customFormat="false" ht="30.75" hidden="false" customHeight="true" outlineLevel="0" collapsed="false">
      <c r="A198" s="16" t="n">
        <v>205</v>
      </c>
      <c r="B198" s="54" t="n">
        <v>17</v>
      </c>
      <c r="C198" s="54" t="s">
        <v>128</v>
      </c>
      <c r="D198" s="16" t="s">
        <v>170</v>
      </c>
      <c r="E198" s="55" t="n">
        <v>1056</v>
      </c>
      <c r="F198" s="57"/>
      <c r="G198" s="57"/>
    </row>
    <row r="199" customFormat="false" ht="17.25" hidden="false" customHeight="true" outlineLevel="0" collapsed="false">
      <c r="A199" s="13" t="n">
        <v>206</v>
      </c>
      <c r="B199" s="51" t="n">
        <v>8</v>
      </c>
      <c r="C199" s="51" t="s">
        <v>102</v>
      </c>
      <c r="D199" s="51" t="s">
        <v>171</v>
      </c>
      <c r="E199" s="51" t="n">
        <v>643</v>
      </c>
      <c r="F199" s="57"/>
      <c r="G199" s="57"/>
    </row>
    <row r="200" customFormat="false" ht="17.25" hidden="false" customHeight="true" outlineLevel="0" collapsed="false">
      <c r="A200" s="13"/>
      <c r="B200" s="40" t="n">
        <f aca="false">SUM(B198:B199)</f>
        <v>25</v>
      </c>
      <c r="C200" s="40"/>
      <c r="D200" s="40"/>
      <c r="E200" s="40" t="n">
        <f aca="false">SUM(E198:E199)</f>
        <v>1699</v>
      </c>
      <c r="F200" s="57"/>
      <c r="G200" s="57"/>
    </row>
    <row r="201" customFormat="false" ht="17.25" hidden="false" customHeight="true" outlineLevel="0" collapsed="false">
      <c r="A201" s="39" t="s">
        <v>91</v>
      </c>
      <c r="B201" s="39"/>
      <c r="C201" s="39"/>
      <c r="D201" s="13"/>
      <c r="E201" s="18"/>
      <c r="F201" s="57"/>
      <c r="G201" s="57"/>
    </row>
    <row r="202" customFormat="false" ht="17.25" hidden="false" customHeight="true" outlineLevel="0" collapsed="false">
      <c r="A202" s="13" t="n">
        <v>207</v>
      </c>
      <c r="B202" s="59" t="n">
        <v>15</v>
      </c>
      <c r="C202" s="13" t="s">
        <v>128</v>
      </c>
      <c r="D202" s="59" t="s">
        <v>172</v>
      </c>
      <c r="E202" s="13" t="n">
        <v>772</v>
      </c>
      <c r="F202" s="57"/>
      <c r="G202" s="57" t="n">
        <f aca="false">B202+B207</f>
        <v>18</v>
      </c>
    </row>
    <row r="203" customFormat="false" ht="17.25" hidden="false" customHeight="true" outlineLevel="0" collapsed="false">
      <c r="A203" s="13" t="n">
        <v>208</v>
      </c>
      <c r="B203" s="13" t="n">
        <v>2</v>
      </c>
      <c r="C203" s="13" t="s">
        <v>102</v>
      </c>
      <c r="D203" s="13" t="s">
        <v>173</v>
      </c>
      <c r="E203" s="13" t="n">
        <v>143</v>
      </c>
      <c r="F203" s="57"/>
      <c r="G203" s="57" t="n">
        <f aca="false">B203+B208</f>
        <v>5</v>
      </c>
    </row>
    <row r="204" customFormat="false" ht="17.25" hidden="false" customHeight="true" outlineLevel="0" collapsed="false">
      <c r="A204" s="13" t="n">
        <v>211</v>
      </c>
      <c r="B204" s="13" t="n">
        <v>2</v>
      </c>
      <c r="C204" s="62" t="s">
        <v>121</v>
      </c>
      <c r="D204" s="13" t="s">
        <v>174</v>
      </c>
      <c r="E204" s="13" t="n">
        <v>248</v>
      </c>
      <c r="F204" s="57"/>
      <c r="G204" s="57"/>
    </row>
    <row r="205" customFormat="false" ht="17.25" hidden="false" customHeight="true" outlineLevel="0" collapsed="false">
      <c r="A205" s="13" t="n">
        <v>212</v>
      </c>
      <c r="B205" s="13" t="n">
        <v>4</v>
      </c>
      <c r="C205" s="62" t="s">
        <v>98</v>
      </c>
      <c r="D205" s="13" t="s">
        <v>175</v>
      </c>
      <c r="E205" s="13" t="n">
        <v>800</v>
      </c>
      <c r="F205" s="57"/>
      <c r="G205" s="57"/>
    </row>
    <row r="206" customFormat="false" ht="17.25" hidden="false" customHeight="true" outlineLevel="0" collapsed="false">
      <c r="A206" s="13" t="n">
        <v>214</v>
      </c>
      <c r="B206" s="13" t="n">
        <v>2</v>
      </c>
      <c r="C206" s="62" t="s">
        <v>133</v>
      </c>
      <c r="D206" s="13" t="s">
        <v>176</v>
      </c>
      <c r="E206" s="13" t="n">
        <v>585</v>
      </c>
      <c r="F206" s="57"/>
      <c r="G206" s="57"/>
    </row>
    <row r="207" customFormat="false" ht="17.25" hidden="false" customHeight="true" outlineLevel="0" collapsed="false">
      <c r="A207" s="13" t="n">
        <v>215</v>
      </c>
      <c r="B207" s="13" t="n">
        <v>3</v>
      </c>
      <c r="C207" s="13" t="s">
        <v>128</v>
      </c>
      <c r="D207" s="13" t="s">
        <v>177</v>
      </c>
      <c r="E207" s="13" t="n">
        <v>162</v>
      </c>
      <c r="F207" s="57"/>
      <c r="G207" s="57"/>
    </row>
    <row r="208" customFormat="false" ht="17.25" hidden="false" customHeight="true" outlineLevel="0" collapsed="false">
      <c r="A208" s="13" t="n">
        <v>216</v>
      </c>
      <c r="B208" s="13" t="n">
        <v>3</v>
      </c>
      <c r="C208" s="13" t="s">
        <v>102</v>
      </c>
      <c r="D208" s="13" t="s">
        <v>178</v>
      </c>
      <c r="E208" s="13" t="n">
        <v>200</v>
      </c>
      <c r="F208" s="57"/>
      <c r="G208" s="57"/>
    </row>
    <row r="209" customFormat="false" ht="25.5" hidden="false" customHeight="true" outlineLevel="0" collapsed="false">
      <c r="A209" s="13" t="n">
        <v>213</v>
      </c>
      <c r="B209" s="13" t="n">
        <v>3</v>
      </c>
      <c r="C209" s="62" t="s">
        <v>179</v>
      </c>
      <c r="D209" s="13" t="s">
        <v>180</v>
      </c>
      <c r="E209" s="13" t="n">
        <v>580</v>
      </c>
      <c r="F209" s="57"/>
      <c r="G209" s="57"/>
    </row>
    <row r="210" customFormat="false" ht="17.25" hidden="false" customHeight="true" outlineLevel="0" collapsed="false">
      <c r="A210" s="13"/>
      <c r="B210" s="40" t="n">
        <f aca="false">SUM(B202:B209)</f>
        <v>34</v>
      </c>
      <c r="C210" s="40"/>
      <c r="D210" s="40"/>
      <c r="E210" s="40" t="n">
        <f aca="false">SUM(E202:E209)</f>
        <v>3490</v>
      </c>
      <c r="F210" s="57"/>
      <c r="G210" s="57"/>
    </row>
    <row r="211" customFormat="false" ht="17.25" hidden="false" customHeight="true" outlineLevel="0" collapsed="false">
      <c r="A211" s="39" t="s">
        <v>181</v>
      </c>
      <c r="B211" s="39"/>
      <c r="C211" s="39"/>
      <c r="D211" s="40"/>
      <c r="E211" s="40"/>
      <c r="F211" s="57"/>
      <c r="G211" s="57"/>
    </row>
    <row r="212" customFormat="false" ht="17.25" hidden="false" customHeight="true" outlineLevel="0" collapsed="false">
      <c r="A212" s="13" t="n">
        <v>209</v>
      </c>
      <c r="B212" s="59" t="n">
        <v>5</v>
      </c>
      <c r="C212" s="59" t="s">
        <v>102</v>
      </c>
      <c r="D212" s="59" t="s">
        <v>182</v>
      </c>
      <c r="E212" s="13" t="n">
        <v>281</v>
      </c>
      <c r="F212" s="57"/>
      <c r="G212" s="57"/>
    </row>
    <row r="213" customFormat="false" ht="17.25" hidden="false" customHeight="true" outlineLevel="0" collapsed="false">
      <c r="A213" s="13"/>
      <c r="B213" s="40" t="n">
        <f aca="false">B212</f>
        <v>5</v>
      </c>
      <c r="C213" s="40"/>
      <c r="D213" s="40"/>
      <c r="E213" s="40" t="n">
        <f aca="false">E212</f>
        <v>281</v>
      </c>
      <c r="F213" s="57"/>
      <c r="G213" s="57"/>
    </row>
    <row r="214" customFormat="false" ht="17.25" hidden="false" customHeight="true" outlineLevel="0" collapsed="false">
      <c r="A214" s="39" t="s">
        <v>149</v>
      </c>
      <c r="B214" s="39"/>
      <c r="C214" s="39"/>
      <c r="D214" s="40"/>
      <c r="E214" s="40"/>
      <c r="F214" s="57"/>
      <c r="G214" s="57"/>
    </row>
    <row r="215" customFormat="false" ht="17.25" hidden="false" customHeight="true" outlineLevel="0" collapsed="false">
      <c r="A215" s="13" t="n">
        <v>210</v>
      </c>
      <c r="B215" s="13" t="n">
        <v>1</v>
      </c>
      <c r="C215" s="13" t="s">
        <v>102</v>
      </c>
      <c r="D215" s="13" t="s">
        <v>183</v>
      </c>
      <c r="E215" s="13" t="n">
        <v>56</v>
      </c>
      <c r="F215" s="57"/>
      <c r="G215" s="57"/>
    </row>
    <row r="216" customFormat="false" ht="17.25" hidden="false" customHeight="true" outlineLevel="0" collapsed="false">
      <c r="A216" s="13"/>
      <c r="B216" s="40" t="n">
        <f aca="false">B215</f>
        <v>1</v>
      </c>
      <c r="C216" s="40"/>
      <c r="D216" s="40"/>
      <c r="E216" s="40" t="n">
        <f aca="false">E215</f>
        <v>56</v>
      </c>
      <c r="F216" s="57"/>
      <c r="G216" s="57"/>
    </row>
    <row r="217" customFormat="false" ht="17.25" hidden="false" customHeight="true" outlineLevel="0" collapsed="false">
      <c r="A217" s="40" t="s">
        <v>104</v>
      </c>
      <c r="B217" s="49" t="n">
        <f aca="false">B200+B210+B216+B213</f>
        <v>65</v>
      </c>
      <c r="C217" s="49"/>
      <c r="D217" s="49"/>
      <c r="E217" s="49" t="n">
        <f aca="false">E200+E210+E216+E213</f>
        <v>5526</v>
      </c>
      <c r="F217" s="57"/>
      <c r="G217" s="57"/>
    </row>
    <row r="218" customFormat="false" ht="17.25" hidden="false" customHeight="true" outlineLevel="0" collapsed="false">
      <c r="A218" s="41"/>
      <c r="B218" s="50"/>
      <c r="C218" s="56"/>
      <c r="D218" s="49"/>
      <c r="E218" s="49"/>
      <c r="F218" s="57"/>
      <c r="G218" s="57"/>
    </row>
    <row r="219" customFormat="false" ht="28.5" hidden="false" customHeight="true" outlineLevel="0" collapsed="false">
      <c r="A219" s="18" t="s">
        <v>184</v>
      </c>
      <c r="B219" s="18"/>
      <c r="C219" s="18"/>
      <c r="D219" s="18"/>
      <c r="E219" s="18"/>
      <c r="F219" s="57"/>
      <c r="G219" s="57"/>
    </row>
    <row r="220" customFormat="false" ht="24" hidden="false" customHeight="true" outlineLevel="0" collapsed="false">
      <c r="A220" s="13" t="s">
        <v>86</v>
      </c>
      <c r="B220" s="13" t="s">
        <v>87</v>
      </c>
      <c r="C220" s="13" t="s">
        <v>88</v>
      </c>
      <c r="D220" s="13" t="s">
        <v>89</v>
      </c>
      <c r="E220" s="18" t="s">
        <v>90</v>
      </c>
      <c r="F220" s="57"/>
      <c r="G220" s="57"/>
    </row>
    <row r="221" customFormat="false" ht="17.25" hidden="false" customHeight="true" outlineLevel="0" collapsed="false">
      <c r="A221" s="39" t="s">
        <v>106</v>
      </c>
      <c r="B221" s="39"/>
      <c r="C221" s="39"/>
      <c r="D221" s="13"/>
      <c r="E221" s="18"/>
      <c r="F221" s="57"/>
      <c r="G221" s="57"/>
    </row>
    <row r="222" customFormat="false" ht="17.25" hidden="false" customHeight="true" outlineLevel="0" collapsed="false">
      <c r="A222" s="59" t="n">
        <v>23108</v>
      </c>
      <c r="B222" s="59" t="n">
        <v>4</v>
      </c>
      <c r="C222" s="13" t="s">
        <v>102</v>
      </c>
      <c r="D222" s="13" t="s">
        <v>185</v>
      </c>
      <c r="E222" s="59" t="n">
        <v>334</v>
      </c>
      <c r="F222" s="57"/>
      <c r="G222" s="57"/>
    </row>
    <row r="223" customFormat="false" ht="17.25" hidden="false" customHeight="true" outlineLevel="0" collapsed="false">
      <c r="A223" s="13"/>
      <c r="B223" s="40" t="n">
        <f aca="false">SUM(B222:B222)</f>
        <v>4</v>
      </c>
      <c r="C223" s="40"/>
      <c r="D223" s="40"/>
      <c r="E223" s="40" t="n">
        <f aca="false">SUM(E222:E222)</f>
        <v>334</v>
      </c>
      <c r="F223" s="57"/>
      <c r="G223" s="57"/>
    </row>
    <row r="224" customFormat="false" ht="17.25" hidden="false" customHeight="true" outlineLevel="0" collapsed="false">
      <c r="A224" s="39" t="s">
        <v>91</v>
      </c>
      <c r="B224" s="39"/>
      <c r="C224" s="39"/>
      <c r="D224" s="13"/>
      <c r="E224" s="18"/>
      <c r="F224" s="57"/>
      <c r="G224" s="57"/>
    </row>
    <row r="225" customFormat="false" ht="17.25" hidden="false" customHeight="true" outlineLevel="0" collapsed="false">
      <c r="A225" s="59" t="n">
        <v>23110</v>
      </c>
      <c r="B225" s="59" t="n">
        <v>2</v>
      </c>
      <c r="C225" s="59" t="s">
        <v>128</v>
      </c>
      <c r="D225" s="59" t="s">
        <v>186</v>
      </c>
      <c r="E225" s="59" t="n">
        <v>108</v>
      </c>
      <c r="F225" s="57"/>
      <c r="G225" s="57"/>
    </row>
    <row r="226" customFormat="false" ht="17.25" hidden="false" customHeight="true" outlineLevel="0" collapsed="false">
      <c r="A226" s="13" t="n">
        <v>23111</v>
      </c>
      <c r="B226" s="13" t="n">
        <v>3</v>
      </c>
      <c r="C226" s="74" t="s">
        <v>98</v>
      </c>
      <c r="D226" s="13" t="s">
        <v>187</v>
      </c>
      <c r="E226" s="13" t="n">
        <v>590</v>
      </c>
      <c r="F226" s="57"/>
      <c r="G226" s="57"/>
    </row>
    <row r="227" customFormat="false" ht="17.25" hidden="false" customHeight="true" outlineLevel="0" collapsed="false">
      <c r="A227" s="13" t="n">
        <v>23112</v>
      </c>
      <c r="B227" s="13" t="n">
        <v>1</v>
      </c>
      <c r="C227" s="62" t="s">
        <v>133</v>
      </c>
      <c r="D227" s="13" t="s">
        <v>188</v>
      </c>
      <c r="E227" s="13" t="n">
        <v>290</v>
      </c>
      <c r="F227" s="57"/>
      <c r="G227" s="57"/>
    </row>
    <row r="228" customFormat="false" ht="17.25" hidden="false" customHeight="true" outlineLevel="0" collapsed="false">
      <c r="A228" s="13" t="n">
        <v>23113</v>
      </c>
      <c r="B228" s="13" t="n">
        <v>1</v>
      </c>
      <c r="C228" s="62" t="s">
        <v>189</v>
      </c>
      <c r="D228" s="13" t="s">
        <v>190</v>
      </c>
      <c r="E228" s="13" t="n">
        <v>430</v>
      </c>
      <c r="F228" s="57"/>
      <c r="G228" s="57"/>
    </row>
    <row r="229" customFormat="false" ht="17.25" hidden="false" customHeight="true" outlineLevel="0" collapsed="false">
      <c r="A229" s="59" t="n">
        <v>23115</v>
      </c>
      <c r="B229" s="59" t="n">
        <v>30</v>
      </c>
      <c r="C229" s="58" t="s">
        <v>102</v>
      </c>
      <c r="D229" s="75" t="s">
        <v>191</v>
      </c>
      <c r="E229" s="58" t="n">
        <v>2273</v>
      </c>
      <c r="F229" s="57" t="n">
        <f aca="false">B229+B230+B233+B234+B235+B236+B237</f>
        <v>200</v>
      </c>
      <c r="G229" s="57"/>
    </row>
    <row r="230" customFormat="false" ht="17.25" hidden="false" customHeight="true" outlineLevel="0" collapsed="false">
      <c r="A230" s="59" t="n">
        <v>23116</v>
      </c>
      <c r="B230" s="59" t="n">
        <v>30</v>
      </c>
      <c r="C230" s="58" t="s">
        <v>102</v>
      </c>
      <c r="D230" s="75" t="s">
        <v>192</v>
      </c>
      <c r="E230" s="58" t="n">
        <v>2254</v>
      </c>
      <c r="F230" s="57" t="n">
        <f aca="false">B231+B232+B238</f>
        <v>90</v>
      </c>
      <c r="G230" s="57"/>
    </row>
    <row r="231" customFormat="false" ht="17.25" hidden="false" customHeight="true" outlineLevel="0" collapsed="false">
      <c r="A231" s="13" t="n">
        <v>23125</v>
      </c>
      <c r="B231" s="13" t="n">
        <v>30</v>
      </c>
      <c r="C231" s="13" t="s">
        <v>116</v>
      </c>
      <c r="D231" s="13" t="s">
        <v>193</v>
      </c>
      <c r="E231" s="13" t="n">
        <v>3018</v>
      </c>
      <c r="F231" s="57"/>
      <c r="G231" s="57"/>
    </row>
    <row r="232" customFormat="false" ht="17.25" hidden="false" customHeight="true" outlineLevel="0" collapsed="false">
      <c r="A232" s="13" t="n">
        <v>23126</v>
      </c>
      <c r="B232" s="13" t="n">
        <v>30</v>
      </c>
      <c r="C232" s="13" t="s">
        <v>116</v>
      </c>
      <c r="D232" s="13" t="s">
        <v>194</v>
      </c>
      <c r="E232" s="13" t="n">
        <v>2997</v>
      </c>
      <c r="F232" s="57"/>
      <c r="G232" s="57"/>
    </row>
    <row r="233" customFormat="false" ht="17.25" hidden="false" customHeight="true" outlineLevel="0" collapsed="false">
      <c r="A233" s="59" t="n">
        <v>23120</v>
      </c>
      <c r="B233" s="59" t="n">
        <v>30</v>
      </c>
      <c r="C233" s="58" t="s">
        <v>102</v>
      </c>
      <c r="D233" s="13" t="s">
        <v>195</v>
      </c>
      <c r="E233" s="13" t="n">
        <v>2263</v>
      </c>
      <c r="F233" s="57"/>
      <c r="G233" s="57"/>
    </row>
    <row r="234" customFormat="false" ht="17.25" hidden="false" customHeight="true" outlineLevel="0" collapsed="false">
      <c r="A234" s="59" t="n">
        <v>23121</v>
      </c>
      <c r="B234" s="59" t="n">
        <v>30</v>
      </c>
      <c r="C234" s="58" t="s">
        <v>102</v>
      </c>
      <c r="D234" s="13" t="s">
        <v>196</v>
      </c>
      <c r="E234" s="13" t="n">
        <v>2269</v>
      </c>
      <c r="F234" s="57"/>
      <c r="G234" s="57"/>
    </row>
    <row r="235" customFormat="false" ht="17.25" hidden="false" customHeight="true" outlineLevel="0" collapsed="false">
      <c r="A235" s="59" t="n">
        <v>23122</v>
      </c>
      <c r="B235" s="59" t="n">
        <v>30</v>
      </c>
      <c r="C235" s="58" t="s">
        <v>102</v>
      </c>
      <c r="D235" s="13" t="s">
        <v>197</v>
      </c>
      <c r="E235" s="59" t="n">
        <v>2267</v>
      </c>
      <c r="F235" s="57"/>
      <c r="G235" s="57"/>
    </row>
    <row r="236" customFormat="false" ht="17.25" hidden="false" customHeight="true" outlineLevel="0" collapsed="false">
      <c r="A236" s="59" t="n">
        <v>23123</v>
      </c>
      <c r="B236" s="59" t="n">
        <v>30</v>
      </c>
      <c r="C236" s="58" t="s">
        <v>102</v>
      </c>
      <c r="D236" s="13" t="s">
        <v>198</v>
      </c>
      <c r="E236" s="59" t="n">
        <v>2255</v>
      </c>
      <c r="F236" s="57"/>
      <c r="G236" s="57"/>
    </row>
    <row r="237" customFormat="false" ht="17.25" hidden="false" customHeight="true" outlineLevel="0" collapsed="false">
      <c r="A237" s="59" t="n">
        <v>23124</v>
      </c>
      <c r="B237" s="59" t="n">
        <v>20</v>
      </c>
      <c r="C237" s="58" t="s">
        <v>102</v>
      </c>
      <c r="D237" s="59" t="s">
        <v>199</v>
      </c>
      <c r="E237" s="59" t="n">
        <v>1501</v>
      </c>
      <c r="F237" s="57"/>
      <c r="G237" s="57"/>
    </row>
    <row r="238" customFormat="false" ht="17.25" hidden="false" customHeight="true" outlineLevel="0" collapsed="false">
      <c r="A238" s="13" t="n">
        <v>23132</v>
      </c>
      <c r="B238" s="13" t="n">
        <v>30</v>
      </c>
      <c r="C238" s="13" t="s">
        <v>116</v>
      </c>
      <c r="D238" s="13" t="s">
        <v>200</v>
      </c>
      <c r="E238" s="13" t="n">
        <v>2901</v>
      </c>
      <c r="F238" s="57"/>
      <c r="G238" s="57"/>
    </row>
    <row r="239" customFormat="false" ht="17.25" hidden="false" customHeight="true" outlineLevel="0" collapsed="false">
      <c r="A239" s="13"/>
      <c r="B239" s="40" t="n">
        <f aca="false">SUM(B225:B238)</f>
        <v>297</v>
      </c>
      <c r="C239" s="40"/>
      <c r="D239" s="40"/>
      <c r="E239" s="40" t="n">
        <f aca="false">SUM(E225:E238)</f>
        <v>25416</v>
      </c>
      <c r="F239" s="57"/>
      <c r="G239" s="57"/>
    </row>
    <row r="240" customFormat="false" ht="17.25" hidden="false" customHeight="true" outlineLevel="0" collapsed="false">
      <c r="A240" s="40" t="s">
        <v>104</v>
      </c>
      <c r="B240" s="49" t="n">
        <f aca="false">B223+B239</f>
        <v>301</v>
      </c>
      <c r="C240" s="49"/>
      <c r="D240" s="49"/>
      <c r="E240" s="49" t="n">
        <f aca="false">E223+E239</f>
        <v>25750</v>
      </c>
      <c r="F240" s="57"/>
      <c r="G240" s="57"/>
    </row>
    <row r="241" customFormat="false" ht="17.25" hidden="false" customHeight="true" outlineLevel="0" collapsed="false">
      <c r="A241" s="41"/>
      <c r="B241" s="50"/>
      <c r="C241" s="56"/>
      <c r="D241" s="49"/>
      <c r="E241" s="49"/>
      <c r="F241" s="57"/>
      <c r="G241" s="57"/>
    </row>
    <row r="242" customFormat="false" ht="26.25" hidden="false" customHeight="true" outlineLevel="0" collapsed="false">
      <c r="A242" s="18" t="s">
        <v>201</v>
      </c>
      <c r="B242" s="18"/>
      <c r="C242" s="18"/>
      <c r="D242" s="18"/>
      <c r="E242" s="18"/>
      <c r="F242" s="57"/>
      <c r="G242" s="57"/>
    </row>
    <row r="243" customFormat="false" ht="25.5" hidden="false" customHeight="true" outlineLevel="0" collapsed="false">
      <c r="A243" s="13" t="s">
        <v>86</v>
      </c>
      <c r="B243" s="13" t="s">
        <v>87</v>
      </c>
      <c r="C243" s="13" t="s">
        <v>88</v>
      </c>
      <c r="D243" s="13" t="s">
        <v>89</v>
      </c>
      <c r="E243" s="18" t="s">
        <v>90</v>
      </c>
      <c r="F243" s="57"/>
      <c r="G243" s="57"/>
    </row>
    <row r="244" customFormat="false" ht="17.25" hidden="false" customHeight="true" outlineLevel="0" collapsed="false">
      <c r="A244" s="39" t="s">
        <v>106</v>
      </c>
      <c r="B244" s="39"/>
      <c r="C244" s="39"/>
      <c r="D244" s="13"/>
      <c r="E244" s="18"/>
      <c r="F244" s="57"/>
      <c r="G244" s="57"/>
    </row>
    <row r="245" customFormat="false" ht="17.25" hidden="false" customHeight="true" outlineLevel="0" collapsed="false">
      <c r="A245" s="59" t="n">
        <v>23109</v>
      </c>
      <c r="B245" s="59" t="n">
        <v>8</v>
      </c>
      <c r="C245" s="13" t="s">
        <v>116</v>
      </c>
      <c r="D245" s="13" t="s">
        <v>202</v>
      </c>
      <c r="E245" s="59" t="n">
        <v>894</v>
      </c>
      <c r="F245" s="57"/>
      <c r="G245" s="57"/>
    </row>
    <row r="246" customFormat="false" ht="17.25" hidden="false" customHeight="true" outlineLevel="0" collapsed="false">
      <c r="A246" s="13"/>
      <c r="B246" s="40" t="n">
        <f aca="false">SUM(B245:B245)</f>
        <v>8</v>
      </c>
      <c r="C246" s="40"/>
      <c r="D246" s="40"/>
      <c r="E246" s="40" t="n">
        <f aca="false">SUM(E245:E245)</f>
        <v>894</v>
      </c>
      <c r="F246" s="57"/>
      <c r="G246" s="57"/>
    </row>
    <row r="247" customFormat="false" ht="17.25" hidden="false" customHeight="true" outlineLevel="0" collapsed="false">
      <c r="A247" s="39" t="s">
        <v>91</v>
      </c>
      <c r="B247" s="39"/>
      <c r="C247" s="39"/>
      <c r="D247" s="13"/>
      <c r="E247" s="18"/>
      <c r="F247" s="57"/>
      <c r="G247" s="57"/>
    </row>
    <row r="248" customFormat="false" ht="17.25" hidden="false" customHeight="true" outlineLevel="0" collapsed="false">
      <c r="A248" s="59" t="n">
        <v>23114</v>
      </c>
      <c r="B248" s="59" t="n">
        <v>2</v>
      </c>
      <c r="C248" s="13" t="s">
        <v>116</v>
      </c>
      <c r="D248" s="13" t="s">
        <v>203</v>
      </c>
      <c r="E248" s="59" t="n">
        <v>147</v>
      </c>
      <c r="F248" s="57"/>
      <c r="G248" s="57"/>
    </row>
    <row r="249" customFormat="false" ht="17.25" hidden="false" customHeight="true" outlineLevel="0" collapsed="false">
      <c r="A249" s="59" t="n">
        <v>23114</v>
      </c>
      <c r="B249" s="59" t="n">
        <v>1</v>
      </c>
      <c r="C249" s="62" t="s">
        <v>121</v>
      </c>
      <c r="D249" s="16" t="s">
        <v>204</v>
      </c>
      <c r="E249" s="13" t="n">
        <v>90</v>
      </c>
      <c r="F249" s="57"/>
      <c r="G249" s="57"/>
    </row>
    <row r="250" customFormat="false" ht="17.25" hidden="false" customHeight="true" outlineLevel="0" collapsed="false">
      <c r="A250" s="59" t="n">
        <v>23117</v>
      </c>
      <c r="B250" s="59" t="n">
        <v>30</v>
      </c>
      <c r="C250" s="58" t="s">
        <v>102</v>
      </c>
      <c r="D250" s="75" t="s">
        <v>205</v>
      </c>
      <c r="E250" s="58" t="n">
        <v>2265</v>
      </c>
      <c r="F250" s="57" t="n">
        <f aca="false">B250+B251+B252</f>
        <v>90</v>
      </c>
      <c r="G250" s="57"/>
    </row>
    <row r="251" customFormat="false" ht="17.25" hidden="false" customHeight="true" outlineLevel="0" collapsed="false">
      <c r="A251" s="59" t="n">
        <v>23118</v>
      </c>
      <c r="B251" s="59" t="n">
        <v>30</v>
      </c>
      <c r="C251" s="58" t="s">
        <v>102</v>
      </c>
      <c r="D251" s="13" t="s">
        <v>206</v>
      </c>
      <c r="E251" s="13" t="n">
        <v>2257</v>
      </c>
      <c r="F251" s="57" t="n">
        <f aca="false">B253+B254+B255+B256+B257+B248</f>
        <v>152</v>
      </c>
      <c r="G251" s="57"/>
    </row>
    <row r="252" customFormat="false" ht="17.25" hidden="false" customHeight="true" outlineLevel="0" collapsed="false">
      <c r="A252" s="59" t="n">
        <v>23119</v>
      </c>
      <c r="B252" s="59" t="n">
        <v>30</v>
      </c>
      <c r="C252" s="58" t="s">
        <v>102</v>
      </c>
      <c r="D252" s="13" t="s">
        <v>207</v>
      </c>
      <c r="E252" s="13" t="n">
        <v>2267</v>
      </c>
      <c r="F252" s="57"/>
      <c r="G252" s="57"/>
    </row>
    <row r="253" customFormat="false" ht="17.25" hidden="false" customHeight="true" outlineLevel="0" collapsed="false">
      <c r="A253" s="13" t="n">
        <v>23127</v>
      </c>
      <c r="B253" s="13" t="n">
        <v>30</v>
      </c>
      <c r="C253" s="13" t="s">
        <v>116</v>
      </c>
      <c r="D253" s="13" t="s">
        <v>208</v>
      </c>
      <c r="E253" s="13" t="n">
        <v>2947</v>
      </c>
      <c r="F253" s="57"/>
      <c r="G253" s="57"/>
    </row>
    <row r="254" customFormat="false" ht="17.25" hidden="false" customHeight="true" outlineLevel="0" collapsed="false">
      <c r="A254" s="13" t="n">
        <v>23128</v>
      </c>
      <c r="B254" s="13" t="n">
        <v>30</v>
      </c>
      <c r="C254" s="13" t="s">
        <v>116</v>
      </c>
      <c r="D254" s="13" t="s">
        <v>209</v>
      </c>
      <c r="E254" s="13" t="n">
        <v>3035</v>
      </c>
      <c r="F254" s="57"/>
      <c r="G254" s="57"/>
    </row>
    <row r="255" customFormat="false" ht="17.25" hidden="false" customHeight="true" outlineLevel="0" collapsed="false">
      <c r="A255" s="13" t="n">
        <v>23129</v>
      </c>
      <c r="B255" s="13" t="n">
        <v>30</v>
      </c>
      <c r="C255" s="13" t="s">
        <v>116</v>
      </c>
      <c r="D255" s="13" t="s">
        <v>210</v>
      </c>
      <c r="E255" s="13" t="n">
        <v>2909</v>
      </c>
      <c r="F255" s="57"/>
      <c r="G255" s="57"/>
    </row>
    <row r="256" customFormat="false" ht="17.25" hidden="false" customHeight="true" outlineLevel="0" collapsed="false">
      <c r="A256" s="13" t="n">
        <v>23130</v>
      </c>
      <c r="B256" s="13" t="n">
        <v>30</v>
      </c>
      <c r="C256" s="13" t="s">
        <v>116</v>
      </c>
      <c r="D256" s="13" t="s">
        <v>211</v>
      </c>
      <c r="E256" s="13" t="n">
        <v>2980</v>
      </c>
      <c r="F256" s="57"/>
      <c r="G256" s="57"/>
    </row>
    <row r="257" customFormat="false" ht="17.25" hidden="false" customHeight="true" outlineLevel="0" collapsed="false">
      <c r="A257" s="13" t="n">
        <v>23131</v>
      </c>
      <c r="B257" s="13" t="n">
        <v>30</v>
      </c>
      <c r="C257" s="13" t="s">
        <v>116</v>
      </c>
      <c r="D257" s="13" t="s">
        <v>212</v>
      </c>
      <c r="E257" s="13" t="n">
        <v>3034</v>
      </c>
      <c r="F257" s="57"/>
      <c r="G257" s="57"/>
    </row>
    <row r="258" customFormat="false" ht="17.25" hidden="false" customHeight="true" outlineLevel="0" collapsed="false">
      <c r="A258" s="13"/>
      <c r="B258" s="40" t="n">
        <f aca="false">SUM(B248:B257)</f>
        <v>243</v>
      </c>
      <c r="C258" s="40"/>
      <c r="D258" s="40"/>
      <c r="E258" s="40" t="n">
        <f aca="false">SUM(E248:E257)</f>
        <v>21931</v>
      </c>
      <c r="F258" s="57"/>
      <c r="G258" s="57"/>
    </row>
    <row r="259" customFormat="false" ht="17.25" hidden="false" customHeight="true" outlineLevel="0" collapsed="false">
      <c r="A259" s="39" t="s">
        <v>149</v>
      </c>
      <c r="B259" s="39"/>
      <c r="C259" s="39"/>
      <c r="D259" s="40"/>
      <c r="E259" s="41"/>
      <c r="F259" s="57"/>
      <c r="G259" s="57"/>
    </row>
    <row r="260" customFormat="false" ht="17.25" hidden="false" customHeight="true" outlineLevel="0" collapsed="false">
      <c r="A260" s="76" t="n">
        <v>23139</v>
      </c>
      <c r="B260" s="59" t="n">
        <v>10</v>
      </c>
      <c r="C260" s="13" t="s">
        <v>92</v>
      </c>
      <c r="D260" s="16" t="s">
        <v>213</v>
      </c>
      <c r="E260" s="13" t="n">
        <v>675</v>
      </c>
      <c r="F260" s="57"/>
      <c r="G260" s="57"/>
    </row>
    <row r="261" customFormat="false" ht="17.25" hidden="false" customHeight="true" outlineLevel="0" collapsed="false">
      <c r="A261" s="13"/>
      <c r="B261" s="40" t="n">
        <f aca="false">B260</f>
        <v>10</v>
      </c>
      <c r="C261" s="40"/>
      <c r="D261" s="40"/>
      <c r="E261" s="40" t="n">
        <f aca="false">E260</f>
        <v>675</v>
      </c>
      <c r="F261" s="57"/>
      <c r="G261" s="57"/>
    </row>
    <row r="262" customFormat="false" ht="17.25" hidden="false" customHeight="true" outlineLevel="0" collapsed="false">
      <c r="A262" s="40" t="s">
        <v>104</v>
      </c>
      <c r="B262" s="49" t="n">
        <f aca="false">B246+B258+B261</f>
        <v>261</v>
      </c>
      <c r="C262" s="49"/>
      <c r="D262" s="49"/>
      <c r="E262" s="49" t="n">
        <f aca="false">E246+E258+E261</f>
        <v>23500</v>
      </c>
      <c r="F262" s="57"/>
      <c r="G262" s="57"/>
    </row>
    <row r="263" customFormat="false" ht="17.25" hidden="false" customHeight="true" outlineLevel="0" collapsed="false">
      <c r="A263" s="41"/>
      <c r="B263" s="50"/>
      <c r="C263" s="56"/>
      <c r="D263" s="49"/>
      <c r="E263" s="49"/>
      <c r="F263" s="57"/>
      <c r="G263" s="57"/>
    </row>
    <row r="264" customFormat="false" ht="33.75" hidden="false" customHeight="true" outlineLevel="0" collapsed="false">
      <c r="A264" s="18" t="s">
        <v>214</v>
      </c>
      <c r="B264" s="18"/>
      <c r="C264" s="18"/>
      <c r="D264" s="18"/>
      <c r="E264" s="18"/>
      <c r="F264" s="57"/>
      <c r="G264" s="57"/>
    </row>
    <row r="265" customFormat="false" ht="23.25" hidden="false" customHeight="true" outlineLevel="0" collapsed="false">
      <c r="A265" s="13" t="s">
        <v>86</v>
      </c>
      <c r="B265" s="13" t="s">
        <v>87</v>
      </c>
      <c r="C265" s="13" t="s">
        <v>88</v>
      </c>
      <c r="D265" s="13" t="s">
        <v>89</v>
      </c>
      <c r="E265" s="18" t="s">
        <v>90</v>
      </c>
      <c r="F265" s="57"/>
      <c r="G265" s="57"/>
    </row>
    <row r="266" customFormat="false" ht="17.25" hidden="false" customHeight="true" outlineLevel="0" collapsed="false">
      <c r="A266" s="39" t="s">
        <v>106</v>
      </c>
      <c r="B266" s="39"/>
      <c r="C266" s="39"/>
      <c r="D266" s="13"/>
      <c r="E266" s="18"/>
      <c r="F266" s="57"/>
      <c r="G266" s="57"/>
    </row>
    <row r="267" customFormat="false" ht="17.25" hidden="false" customHeight="true" outlineLevel="0" collapsed="false">
      <c r="A267" s="16" t="n">
        <v>2</v>
      </c>
      <c r="B267" s="54" t="n">
        <v>2</v>
      </c>
      <c r="C267" s="59" t="s">
        <v>128</v>
      </c>
      <c r="D267" s="71" t="s">
        <v>215</v>
      </c>
      <c r="E267" s="16" t="n">
        <v>116</v>
      </c>
      <c r="F267" s="57"/>
      <c r="G267" s="57"/>
    </row>
    <row r="268" customFormat="false" ht="17.25" hidden="false" customHeight="true" outlineLevel="0" collapsed="false">
      <c r="A268" s="16" t="n">
        <v>3</v>
      </c>
      <c r="B268" s="59" t="n">
        <v>8</v>
      </c>
      <c r="C268" s="54" t="s">
        <v>102</v>
      </c>
      <c r="D268" s="59" t="s">
        <v>216</v>
      </c>
      <c r="E268" s="13" t="n">
        <v>646</v>
      </c>
      <c r="F268" s="57"/>
      <c r="G268" s="57"/>
    </row>
    <row r="269" customFormat="false" ht="17.25" hidden="false" customHeight="true" outlineLevel="0" collapsed="false">
      <c r="A269" s="16" t="n">
        <v>4</v>
      </c>
      <c r="B269" s="54" t="n">
        <v>12</v>
      </c>
      <c r="C269" s="59" t="s">
        <v>116</v>
      </c>
      <c r="D269" s="16" t="s">
        <v>217</v>
      </c>
      <c r="E269" s="16" t="n">
        <v>1335</v>
      </c>
      <c r="F269" s="57"/>
      <c r="G269" s="57"/>
    </row>
    <row r="270" customFormat="false" ht="17.25" hidden="false" customHeight="true" outlineLevel="0" collapsed="false">
      <c r="A270" s="16" t="n">
        <v>5</v>
      </c>
      <c r="B270" s="13" t="n">
        <v>2</v>
      </c>
      <c r="C270" s="62" t="s">
        <v>218</v>
      </c>
      <c r="D270" s="51" t="s">
        <v>219</v>
      </c>
      <c r="E270" s="69" t="n">
        <v>1300</v>
      </c>
      <c r="F270" s="57"/>
      <c r="G270" s="57"/>
    </row>
    <row r="271" customFormat="false" ht="17.25" hidden="false" customHeight="true" outlineLevel="0" collapsed="false">
      <c r="A271" s="16" t="n">
        <v>6</v>
      </c>
      <c r="B271" s="77" t="n">
        <v>2</v>
      </c>
      <c r="C271" s="60" t="s">
        <v>220</v>
      </c>
      <c r="D271" s="77" t="s">
        <v>221</v>
      </c>
      <c r="E271" s="77" t="n">
        <v>2000</v>
      </c>
      <c r="F271" s="57"/>
      <c r="G271" s="57"/>
    </row>
    <row r="272" customFormat="false" ht="17.25" hidden="false" customHeight="true" outlineLevel="0" collapsed="false">
      <c r="A272" s="13"/>
      <c r="B272" s="40" t="n">
        <f aca="false">SUM(B267:B271)</f>
        <v>26</v>
      </c>
      <c r="C272" s="40"/>
      <c r="D272" s="40"/>
      <c r="E272" s="40" t="n">
        <f aca="false">SUM(E267:E271)</f>
        <v>5397</v>
      </c>
      <c r="F272" s="57"/>
      <c r="G272" s="57"/>
    </row>
    <row r="273" customFormat="false" ht="17.25" hidden="false" customHeight="true" outlineLevel="0" collapsed="false">
      <c r="A273" s="39" t="s">
        <v>91</v>
      </c>
      <c r="B273" s="39"/>
      <c r="C273" s="39"/>
      <c r="D273" s="13"/>
      <c r="E273" s="18"/>
      <c r="F273" s="57"/>
      <c r="G273" s="57"/>
    </row>
    <row r="274" customFormat="false" ht="17.25" hidden="false" customHeight="true" outlineLevel="0" collapsed="false">
      <c r="A274" s="16" t="n">
        <v>7</v>
      </c>
      <c r="B274" s="59" t="n">
        <v>3</v>
      </c>
      <c r="C274" s="13" t="s">
        <v>128</v>
      </c>
      <c r="D274" s="16" t="s">
        <v>222</v>
      </c>
      <c r="E274" s="13" t="n">
        <v>150</v>
      </c>
      <c r="F274" s="57"/>
      <c r="G274" s="57"/>
    </row>
    <row r="275" customFormat="false" ht="17.25" hidden="false" customHeight="true" outlineLevel="0" collapsed="false">
      <c r="A275" s="13" t="n">
        <v>8</v>
      </c>
      <c r="B275" s="59" t="n">
        <v>11</v>
      </c>
      <c r="C275" s="78" t="s">
        <v>121</v>
      </c>
      <c r="D275" s="69" t="s">
        <v>223</v>
      </c>
      <c r="E275" s="13" t="n">
        <v>1229</v>
      </c>
      <c r="F275" s="57"/>
      <c r="G275" s="57"/>
    </row>
    <row r="276" customFormat="false" ht="17.25" hidden="false" customHeight="true" outlineLevel="0" collapsed="false">
      <c r="A276" s="13" t="n">
        <v>9</v>
      </c>
      <c r="B276" s="13" t="n">
        <v>6</v>
      </c>
      <c r="C276" s="78" t="s">
        <v>98</v>
      </c>
      <c r="D276" s="69" t="s">
        <v>224</v>
      </c>
      <c r="E276" s="13" t="n">
        <v>1229</v>
      </c>
      <c r="F276" s="57"/>
      <c r="G276" s="57"/>
    </row>
    <row r="277" customFormat="false" ht="17.25" hidden="false" customHeight="true" outlineLevel="0" collapsed="false">
      <c r="A277" s="79" t="n">
        <v>10</v>
      </c>
      <c r="B277" s="77" t="n">
        <v>9</v>
      </c>
      <c r="C277" s="60" t="s">
        <v>133</v>
      </c>
      <c r="D277" s="77" t="s">
        <v>225</v>
      </c>
      <c r="E277" s="77" t="n">
        <v>2357</v>
      </c>
      <c r="F277" s="57"/>
      <c r="G277" s="57"/>
    </row>
    <row r="278" customFormat="false" ht="17.25" hidden="false" customHeight="true" outlineLevel="0" collapsed="false">
      <c r="A278" s="13"/>
      <c r="B278" s="40" t="n">
        <f aca="false">SUM(B274:B277)</f>
        <v>29</v>
      </c>
      <c r="C278" s="40"/>
      <c r="D278" s="40"/>
      <c r="E278" s="40" t="n">
        <f aca="false">SUM(E274:E277)</f>
        <v>4965</v>
      </c>
      <c r="F278" s="57"/>
      <c r="G278" s="57"/>
    </row>
    <row r="279" customFormat="false" ht="17.25" hidden="false" customHeight="true" outlineLevel="0" collapsed="false">
      <c r="A279" s="39" t="s">
        <v>181</v>
      </c>
      <c r="B279" s="39"/>
      <c r="C279" s="39"/>
      <c r="D279" s="40"/>
      <c r="E279" s="41"/>
      <c r="F279" s="57"/>
      <c r="G279" s="57"/>
    </row>
    <row r="280" customFormat="false" ht="17.25" hidden="false" customHeight="true" outlineLevel="0" collapsed="false">
      <c r="A280" s="16" t="n">
        <v>1</v>
      </c>
      <c r="B280" s="54" t="n">
        <v>3</v>
      </c>
      <c r="C280" s="54" t="s">
        <v>102</v>
      </c>
      <c r="D280" s="16" t="s">
        <v>226</v>
      </c>
      <c r="E280" s="16" t="n">
        <v>186</v>
      </c>
      <c r="F280" s="57"/>
      <c r="G280" s="57"/>
    </row>
    <row r="281" customFormat="false" ht="17.25" hidden="false" customHeight="true" outlineLevel="0" collapsed="false">
      <c r="A281" s="13"/>
      <c r="B281" s="40" t="n">
        <f aca="false">B280</f>
        <v>3</v>
      </c>
      <c r="C281" s="40"/>
      <c r="D281" s="40"/>
      <c r="E281" s="40" t="n">
        <f aca="false">E280</f>
        <v>186</v>
      </c>
      <c r="F281" s="57"/>
      <c r="G281" s="57"/>
    </row>
    <row r="282" customFormat="false" ht="17.25" hidden="false" customHeight="true" outlineLevel="0" collapsed="false">
      <c r="A282" s="40" t="s">
        <v>104</v>
      </c>
      <c r="B282" s="49" t="n">
        <f aca="false">B272+B278+B281</f>
        <v>58</v>
      </c>
      <c r="C282" s="49"/>
      <c r="D282" s="49"/>
      <c r="E282" s="49" t="n">
        <f aca="false">E272+E278+E281</f>
        <v>10548</v>
      </c>
      <c r="F282" s="49"/>
      <c r="G282" s="49"/>
    </row>
    <row r="283" customFormat="false" ht="17.25" hidden="false" customHeight="true" outlineLevel="0" collapsed="false">
      <c r="A283" s="41"/>
      <c r="B283" s="50"/>
      <c r="C283" s="56"/>
      <c r="D283" s="49"/>
      <c r="E283" s="49"/>
      <c r="F283" s="57"/>
      <c r="G283" s="57"/>
    </row>
    <row r="284" customFormat="false" ht="31.5" hidden="false" customHeight="true" outlineLevel="0" collapsed="false">
      <c r="A284" s="18" t="s">
        <v>227</v>
      </c>
      <c r="B284" s="18"/>
      <c r="C284" s="18"/>
      <c r="D284" s="18"/>
      <c r="E284" s="18"/>
      <c r="F284" s="57"/>
      <c r="G284" s="57"/>
    </row>
    <row r="285" customFormat="false" ht="24" hidden="false" customHeight="true" outlineLevel="0" collapsed="false">
      <c r="A285" s="13" t="s">
        <v>86</v>
      </c>
      <c r="B285" s="13" t="s">
        <v>87</v>
      </c>
      <c r="C285" s="13" t="s">
        <v>88</v>
      </c>
      <c r="D285" s="13" t="s">
        <v>89</v>
      </c>
      <c r="E285" s="18" t="s">
        <v>90</v>
      </c>
      <c r="F285" s="57"/>
      <c r="G285" s="57"/>
    </row>
    <row r="286" customFormat="false" ht="17.25" hidden="false" customHeight="true" outlineLevel="0" collapsed="false">
      <c r="A286" s="39" t="s">
        <v>106</v>
      </c>
      <c r="B286" s="39"/>
      <c r="C286" s="39"/>
      <c r="D286" s="13"/>
      <c r="E286" s="18"/>
      <c r="F286" s="57"/>
      <c r="G286" s="57"/>
    </row>
    <row r="287" customFormat="false" ht="17.25" hidden="false" customHeight="true" outlineLevel="0" collapsed="false">
      <c r="A287" s="80" t="s">
        <v>228</v>
      </c>
      <c r="B287" s="61" t="n">
        <v>1</v>
      </c>
      <c r="C287" s="51" t="s">
        <v>102</v>
      </c>
      <c r="D287" s="61" t="s">
        <v>229</v>
      </c>
      <c r="E287" s="61" t="n">
        <v>85</v>
      </c>
      <c r="F287" s="57" t="n">
        <f aca="false">B287+B289</f>
        <v>3</v>
      </c>
      <c r="G287" s="57"/>
    </row>
    <row r="288" customFormat="false" ht="17.25" hidden="false" customHeight="true" outlineLevel="0" collapsed="false">
      <c r="A288" s="13" t="s">
        <v>230</v>
      </c>
      <c r="B288" s="51" t="n">
        <v>2</v>
      </c>
      <c r="C288" s="51" t="s">
        <v>116</v>
      </c>
      <c r="D288" s="81" t="s">
        <v>231</v>
      </c>
      <c r="E288" s="51" t="n">
        <v>244</v>
      </c>
      <c r="F288" s="57" t="n">
        <f aca="false">B288+B290+B291</f>
        <v>11</v>
      </c>
      <c r="G288" s="57"/>
    </row>
    <row r="289" customFormat="false" ht="17.25" hidden="false" customHeight="true" outlineLevel="0" collapsed="false">
      <c r="A289" s="13" t="s">
        <v>232</v>
      </c>
      <c r="B289" s="58" t="n">
        <v>2</v>
      </c>
      <c r="C289" s="58" t="s">
        <v>102</v>
      </c>
      <c r="D289" s="58" t="s">
        <v>233</v>
      </c>
      <c r="E289" s="58" t="n">
        <v>166</v>
      </c>
      <c r="F289" s="57"/>
      <c r="G289" s="57"/>
    </row>
    <row r="290" customFormat="false" ht="17.25" hidden="false" customHeight="true" outlineLevel="0" collapsed="false">
      <c r="A290" s="13" t="s">
        <v>234</v>
      </c>
      <c r="B290" s="58" t="n">
        <v>2</v>
      </c>
      <c r="C290" s="58" t="s">
        <v>116</v>
      </c>
      <c r="D290" s="58" t="s">
        <v>235</v>
      </c>
      <c r="E290" s="58" t="n">
        <v>212</v>
      </c>
      <c r="F290" s="57"/>
      <c r="G290" s="57"/>
    </row>
    <row r="291" customFormat="false" ht="17.25" hidden="false" customHeight="true" outlineLevel="0" collapsed="false">
      <c r="A291" s="80" t="s">
        <v>236</v>
      </c>
      <c r="B291" s="77" t="n">
        <v>7</v>
      </c>
      <c r="C291" s="77" t="s">
        <v>116</v>
      </c>
      <c r="D291" s="77" t="s">
        <v>237</v>
      </c>
      <c r="E291" s="77" t="n">
        <v>780</v>
      </c>
      <c r="F291" s="57"/>
      <c r="G291" s="57"/>
    </row>
    <row r="292" customFormat="false" ht="17.25" hidden="false" customHeight="true" outlineLevel="0" collapsed="false">
      <c r="A292" s="13"/>
      <c r="B292" s="40" t="n">
        <f aca="false">SUM(B287:B291)</f>
        <v>14</v>
      </c>
      <c r="C292" s="40"/>
      <c r="D292" s="40"/>
      <c r="E292" s="40" t="n">
        <f aca="false">SUM(E287:E291)</f>
        <v>1487</v>
      </c>
      <c r="F292" s="57"/>
      <c r="G292" s="57"/>
    </row>
    <row r="293" customFormat="false" ht="17.25" hidden="false" customHeight="true" outlineLevel="0" collapsed="false">
      <c r="A293" s="39" t="s">
        <v>91</v>
      </c>
      <c r="B293" s="39"/>
      <c r="C293" s="39"/>
      <c r="D293" s="13"/>
      <c r="E293" s="18"/>
      <c r="F293" s="57"/>
      <c r="G293" s="57"/>
    </row>
    <row r="294" customFormat="false" ht="17.25" hidden="false" customHeight="true" outlineLevel="0" collapsed="false">
      <c r="A294" s="80" t="s">
        <v>238</v>
      </c>
      <c r="B294" s="59" t="n">
        <v>2</v>
      </c>
      <c r="C294" s="78" t="s">
        <v>121</v>
      </c>
      <c r="D294" s="16" t="s">
        <v>239</v>
      </c>
      <c r="E294" s="13" t="n">
        <v>234</v>
      </c>
      <c r="F294" s="57"/>
      <c r="G294" s="57"/>
    </row>
    <row r="295" customFormat="false" ht="17.25" hidden="false" customHeight="true" outlineLevel="0" collapsed="false">
      <c r="A295" s="80" t="s">
        <v>238</v>
      </c>
      <c r="B295" s="13" t="n">
        <v>2</v>
      </c>
      <c r="C295" s="62" t="s">
        <v>98</v>
      </c>
      <c r="D295" s="13" t="s">
        <v>240</v>
      </c>
      <c r="E295" s="13" t="n">
        <v>420</v>
      </c>
      <c r="F295" s="57"/>
      <c r="G295" s="57"/>
    </row>
    <row r="296" customFormat="false" ht="17.25" hidden="false" customHeight="true" outlineLevel="0" collapsed="false">
      <c r="A296" s="80" t="s">
        <v>238</v>
      </c>
      <c r="B296" s="13" t="n">
        <v>2</v>
      </c>
      <c r="C296" s="62" t="s">
        <v>241</v>
      </c>
      <c r="D296" s="13" t="s">
        <v>242</v>
      </c>
      <c r="E296" s="13" t="n">
        <v>555</v>
      </c>
      <c r="F296" s="57"/>
      <c r="G296" s="57"/>
    </row>
    <row r="297" customFormat="false" ht="17.25" hidden="false" customHeight="true" outlineLevel="0" collapsed="false">
      <c r="A297" s="82" t="s">
        <v>243</v>
      </c>
      <c r="B297" s="54" t="n">
        <v>2</v>
      </c>
      <c r="C297" s="16" t="s">
        <v>116</v>
      </c>
      <c r="D297" s="16" t="s">
        <v>244</v>
      </c>
      <c r="E297" s="16" t="n">
        <v>165</v>
      </c>
      <c r="F297" s="57"/>
      <c r="G297" s="57"/>
    </row>
    <row r="298" customFormat="false" ht="17.25" hidden="false" customHeight="true" outlineLevel="0" collapsed="false">
      <c r="A298" s="13" t="s">
        <v>245</v>
      </c>
      <c r="B298" s="58" t="n">
        <v>2</v>
      </c>
      <c r="C298" s="60" t="s">
        <v>98</v>
      </c>
      <c r="D298" s="77" t="s">
        <v>246</v>
      </c>
      <c r="E298" s="77" t="n">
        <v>420</v>
      </c>
      <c r="F298" s="57"/>
      <c r="G298" s="57"/>
    </row>
    <row r="299" customFormat="false" ht="17.25" hidden="false" customHeight="true" outlineLevel="0" collapsed="false">
      <c r="A299" s="13" t="s">
        <v>245</v>
      </c>
      <c r="B299" s="58" t="n">
        <v>2</v>
      </c>
      <c r="C299" s="60" t="s">
        <v>133</v>
      </c>
      <c r="D299" s="77" t="s">
        <v>247</v>
      </c>
      <c r="E299" s="77" t="n">
        <v>577</v>
      </c>
      <c r="F299" s="57"/>
      <c r="G299" s="57"/>
    </row>
    <row r="300" customFormat="false" ht="17.25" hidden="false" customHeight="true" outlineLevel="0" collapsed="false">
      <c r="A300" s="13" t="s">
        <v>248</v>
      </c>
      <c r="B300" s="58" t="n">
        <v>1</v>
      </c>
      <c r="C300" s="60" t="s">
        <v>121</v>
      </c>
      <c r="D300" s="13" t="s">
        <v>249</v>
      </c>
      <c r="E300" s="77" t="n">
        <v>115</v>
      </c>
      <c r="F300" s="57"/>
      <c r="G300" s="57"/>
    </row>
    <row r="301" customFormat="false" ht="17.25" hidden="false" customHeight="true" outlineLevel="0" collapsed="false">
      <c r="A301" s="80" t="s">
        <v>250</v>
      </c>
      <c r="B301" s="77" t="n">
        <v>4</v>
      </c>
      <c r="C301" s="60" t="s">
        <v>121</v>
      </c>
      <c r="D301" s="77" t="s">
        <v>251</v>
      </c>
      <c r="E301" s="77" t="n">
        <v>466</v>
      </c>
      <c r="F301" s="57"/>
      <c r="G301" s="57"/>
    </row>
    <row r="302" customFormat="false" ht="17.25" hidden="false" customHeight="true" outlineLevel="0" collapsed="false">
      <c r="A302" s="80" t="s">
        <v>250</v>
      </c>
      <c r="B302" s="77" t="n">
        <v>1</v>
      </c>
      <c r="C302" s="60" t="s">
        <v>98</v>
      </c>
      <c r="D302" s="77" t="s">
        <v>151</v>
      </c>
      <c r="E302" s="77" t="n">
        <v>220</v>
      </c>
      <c r="F302" s="57"/>
      <c r="G302" s="57"/>
    </row>
    <row r="303" customFormat="false" ht="17.25" hidden="false" customHeight="true" outlineLevel="0" collapsed="false">
      <c r="A303" s="80" t="s">
        <v>250</v>
      </c>
      <c r="B303" s="77" t="n">
        <v>1</v>
      </c>
      <c r="C303" s="60" t="s">
        <v>133</v>
      </c>
      <c r="D303" s="77" t="s">
        <v>188</v>
      </c>
      <c r="E303" s="77" t="n">
        <v>295</v>
      </c>
      <c r="F303" s="57"/>
      <c r="G303" s="57"/>
    </row>
    <row r="304" customFormat="false" ht="17.25" hidden="false" customHeight="true" outlineLevel="0" collapsed="false">
      <c r="A304" s="80" t="s">
        <v>252</v>
      </c>
      <c r="B304" s="77" t="n">
        <v>1</v>
      </c>
      <c r="C304" s="77" t="s">
        <v>116</v>
      </c>
      <c r="D304" s="13" t="s">
        <v>249</v>
      </c>
      <c r="E304" s="77" t="n">
        <v>87</v>
      </c>
      <c r="F304" s="57"/>
      <c r="G304" s="57"/>
    </row>
    <row r="305" customFormat="false" ht="17.25" hidden="false" customHeight="true" outlineLevel="0" collapsed="false">
      <c r="A305" s="80" t="s">
        <v>253</v>
      </c>
      <c r="B305" s="77" t="n">
        <v>1</v>
      </c>
      <c r="C305" s="60" t="s">
        <v>121</v>
      </c>
      <c r="D305" s="13" t="s">
        <v>249</v>
      </c>
      <c r="E305" s="77" t="n">
        <v>115</v>
      </c>
      <c r="F305" s="57"/>
      <c r="G305" s="57"/>
    </row>
    <row r="306" customFormat="false" ht="17.25" hidden="false" customHeight="true" outlineLevel="0" collapsed="false">
      <c r="A306" s="13"/>
      <c r="B306" s="40" t="n">
        <f aca="false">SUM(B294:B305)</f>
        <v>21</v>
      </c>
      <c r="C306" s="40"/>
      <c r="D306" s="40"/>
      <c r="E306" s="40" t="n">
        <f aca="false">SUM(E294:E305)</f>
        <v>3669</v>
      </c>
      <c r="F306" s="57"/>
      <c r="G306" s="57"/>
    </row>
    <row r="307" customFormat="false" ht="17.25" hidden="false" customHeight="true" outlineLevel="0" collapsed="false">
      <c r="A307" s="40" t="s">
        <v>104</v>
      </c>
      <c r="B307" s="49" t="n">
        <f aca="false">B292+B306</f>
        <v>35</v>
      </c>
      <c r="C307" s="49"/>
      <c r="D307" s="49"/>
      <c r="E307" s="49" t="n">
        <f aca="false">E292+E306</f>
        <v>5156</v>
      </c>
      <c r="F307" s="49"/>
      <c r="G307" s="49"/>
    </row>
    <row r="308" customFormat="false" ht="17.25" hidden="false" customHeight="true" outlineLevel="0" collapsed="false">
      <c r="A308" s="41"/>
      <c r="B308" s="50"/>
      <c r="C308" s="56"/>
      <c r="D308" s="49"/>
      <c r="E308" s="49"/>
      <c r="F308" s="83"/>
      <c r="G308" s="83"/>
    </row>
    <row r="309" customFormat="false" ht="27.75" hidden="false" customHeight="true" outlineLevel="0" collapsed="false">
      <c r="A309" s="18" t="s">
        <v>254</v>
      </c>
      <c r="B309" s="18"/>
      <c r="C309" s="18"/>
      <c r="D309" s="18"/>
      <c r="E309" s="18"/>
      <c r="F309" s="83"/>
      <c r="G309" s="83"/>
    </row>
    <row r="310" customFormat="false" ht="26.25" hidden="false" customHeight="true" outlineLevel="0" collapsed="false">
      <c r="A310" s="13" t="s">
        <v>86</v>
      </c>
      <c r="B310" s="13" t="s">
        <v>87</v>
      </c>
      <c r="C310" s="13" t="s">
        <v>88</v>
      </c>
      <c r="D310" s="13" t="s">
        <v>89</v>
      </c>
      <c r="E310" s="18" t="s">
        <v>90</v>
      </c>
      <c r="F310" s="83"/>
      <c r="G310" s="83"/>
    </row>
    <row r="311" customFormat="false" ht="17.25" hidden="false" customHeight="true" outlineLevel="0" collapsed="false">
      <c r="A311" s="39" t="s">
        <v>106</v>
      </c>
      <c r="B311" s="39"/>
      <c r="C311" s="39"/>
      <c r="D311" s="13"/>
      <c r="E311" s="18"/>
      <c r="F311" s="83"/>
      <c r="G311" s="83"/>
    </row>
    <row r="312" customFormat="false" ht="17.25" hidden="false" customHeight="true" outlineLevel="0" collapsed="false">
      <c r="A312" s="54" t="n">
        <v>1294</v>
      </c>
      <c r="B312" s="54" t="n">
        <v>2</v>
      </c>
      <c r="C312" s="54" t="s">
        <v>128</v>
      </c>
      <c r="D312" s="16" t="s">
        <v>255</v>
      </c>
      <c r="E312" s="54" t="n">
        <v>110</v>
      </c>
      <c r="F312" s="83"/>
      <c r="G312" s="83"/>
    </row>
    <row r="313" customFormat="false" ht="30" hidden="false" customHeight="true" outlineLevel="0" collapsed="false">
      <c r="A313" s="16" t="n">
        <v>1295</v>
      </c>
      <c r="B313" s="54" t="n">
        <v>18</v>
      </c>
      <c r="C313" s="54" t="s">
        <v>256</v>
      </c>
      <c r="D313" s="16" t="s">
        <v>257</v>
      </c>
      <c r="E313" s="16" t="n">
        <v>1398</v>
      </c>
      <c r="F313" s="83"/>
      <c r="G313" s="83"/>
    </row>
    <row r="314" customFormat="false" ht="17.25" hidden="false" customHeight="true" outlineLevel="0" collapsed="false">
      <c r="A314" s="13"/>
      <c r="B314" s="40" t="n">
        <f aca="false">SUM(B312:B313)</f>
        <v>20</v>
      </c>
      <c r="C314" s="40"/>
      <c r="D314" s="40"/>
      <c r="E314" s="40" t="n">
        <f aca="false">SUM(E312:E313)</f>
        <v>1508</v>
      </c>
      <c r="F314" s="83"/>
      <c r="G314" s="83"/>
    </row>
    <row r="315" customFormat="false" ht="17.25" hidden="false" customHeight="true" outlineLevel="0" collapsed="false">
      <c r="A315" s="39" t="s">
        <v>91</v>
      </c>
      <c r="B315" s="39"/>
      <c r="C315" s="39"/>
      <c r="D315" s="13"/>
      <c r="E315" s="18"/>
      <c r="F315" s="83"/>
      <c r="G315" s="83"/>
    </row>
    <row r="316" customFormat="false" ht="31.5" hidden="false" customHeight="true" outlineLevel="0" collapsed="false">
      <c r="A316" s="65" t="n">
        <v>1298</v>
      </c>
      <c r="B316" s="59" t="n">
        <v>28</v>
      </c>
      <c r="C316" s="62" t="s">
        <v>258</v>
      </c>
      <c r="D316" s="13" t="s">
        <v>259</v>
      </c>
      <c r="E316" s="77" t="n">
        <v>8400</v>
      </c>
      <c r="F316" s="83"/>
      <c r="G316" s="83"/>
    </row>
    <row r="317" customFormat="false" ht="17.25" hidden="false" customHeight="true" outlineLevel="0" collapsed="false">
      <c r="A317" s="66" t="n">
        <v>1299</v>
      </c>
      <c r="B317" s="54" t="n">
        <v>7</v>
      </c>
      <c r="C317" s="62" t="s">
        <v>260</v>
      </c>
      <c r="D317" s="13" t="s">
        <v>261</v>
      </c>
      <c r="E317" s="77" t="n">
        <v>3500</v>
      </c>
      <c r="F317" s="83"/>
      <c r="G317" s="83"/>
    </row>
    <row r="318" customFormat="false" ht="30.75" hidden="false" customHeight="true" outlineLevel="0" collapsed="false">
      <c r="A318" s="66" t="n">
        <v>1300</v>
      </c>
      <c r="B318" s="54" t="n">
        <v>9</v>
      </c>
      <c r="C318" s="84" t="s">
        <v>121</v>
      </c>
      <c r="D318" s="13" t="s">
        <v>262</v>
      </c>
      <c r="E318" s="77" t="n">
        <v>1120</v>
      </c>
      <c r="F318" s="83"/>
      <c r="G318" s="83"/>
    </row>
    <row r="319" customFormat="false" ht="27" hidden="false" customHeight="true" outlineLevel="0" collapsed="false">
      <c r="A319" s="66" t="n">
        <v>1301</v>
      </c>
      <c r="B319" s="54" t="n">
        <v>6</v>
      </c>
      <c r="C319" s="84" t="s">
        <v>98</v>
      </c>
      <c r="D319" s="13" t="s">
        <v>263</v>
      </c>
      <c r="E319" s="77" t="n">
        <v>1280</v>
      </c>
      <c r="F319" s="83"/>
      <c r="G319" s="83"/>
    </row>
    <row r="320" customFormat="false" ht="30" hidden="false" customHeight="true" outlineLevel="0" collapsed="false">
      <c r="A320" s="66" t="n">
        <v>1302</v>
      </c>
      <c r="B320" s="54" t="n">
        <v>8</v>
      </c>
      <c r="C320" s="84" t="s">
        <v>133</v>
      </c>
      <c r="D320" s="13" t="s">
        <v>264</v>
      </c>
      <c r="E320" s="77" t="n">
        <v>2175</v>
      </c>
      <c r="F320" s="83"/>
      <c r="G320" s="83"/>
    </row>
    <row r="321" customFormat="false" ht="17.25" hidden="false" customHeight="true" outlineLevel="0" collapsed="false">
      <c r="A321" s="65" t="n">
        <v>1296</v>
      </c>
      <c r="B321" s="59" t="n">
        <v>25</v>
      </c>
      <c r="C321" s="13" t="s">
        <v>92</v>
      </c>
      <c r="D321" s="51" t="s">
        <v>96</v>
      </c>
      <c r="E321" s="59" t="n">
        <v>1418</v>
      </c>
      <c r="F321" s="83"/>
      <c r="G321" s="83"/>
    </row>
    <row r="322" customFormat="false" ht="17.25" hidden="false" customHeight="true" outlineLevel="0" collapsed="false">
      <c r="A322" s="85" t="n">
        <v>1297</v>
      </c>
      <c r="B322" s="54" t="n">
        <v>11</v>
      </c>
      <c r="C322" s="13" t="s">
        <v>92</v>
      </c>
      <c r="D322" s="51" t="s">
        <v>168</v>
      </c>
      <c r="E322" s="54" t="n">
        <v>630</v>
      </c>
      <c r="F322" s="83"/>
      <c r="G322" s="83"/>
    </row>
    <row r="323" customFormat="false" ht="17.25" hidden="false" customHeight="true" outlineLevel="0" collapsed="false">
      <c r="A323" s="13"/>
      <c r="B323" s="40" t="n">
        <f aca="false">SUM(B316:B322)</f>
        <v>94</v>
      </c>
      <c r="C323" s="40"/>
      <c r="D323" s="40"/>
      <c r="E323" s="40" t="n">
        <f aca="false">SUM(E316:E322)</f>
        <v>18523</v>
      </c>
      <c r="F323" s="83"/>
      <c r="G323" s="83"/>
    </row>
    <row r="324" customFormat="false" ht="17.25" hidden="false" customHeight="true" outlineLevel="0" collapsed="false">
      <c r="A324" s="40" t="s">
        <v>104</v>
      </c>
      <c r="B324" s="49" t="n">
        <f aca="false">B314+B323</f>
        <v>114</v>
      </c>
      <c r="C324" s="49"/>
      <c r="D324" s="49"/>
      <c r="E324" s="49" t="n">
        <f aca="false">E314+E323</f>
        <v>20031</v>
      </c>
      <c r="F324" s="83"/>
      <c r="G324" s="83"/>
    </row>
    <row r="325" customFormat="false" ht="17.25" hidden="false" customHeight="true" outlineLevel="0" collapsed="false">
      <c r="A325" s="41"/>
      <c r="B325" s="50"/>
      <c r="C325" s="56"/>
      <c r="D325" s="49"/>
      <c r="E325" s="49"/>
      <c r="F325" s="83"/>
      <c r="G325" s="83"/>
    </row>
    <row r="326" customFormat="false" ht="28.5" hidden="false" customHeight="true" outlineLevel="0" collapsed="false">
      <c r="A326" s="18" t="s">
        <v>265</v>
      </c>
      <c r="B326" s="18"/>
      <c r="C326" s="18"/>
      <c r="D326" s="18"/>
      <c r="E326" s="18"/>
      <c r="F326" s="83"/>
      <c r="G326" s="83"/>
    </row>
    <row r="327" customFormat="false" ht="22.5" hidden="false" customHeight="true" outlineLevel="0" collapsed="false">
      <c r="A327" s="13" t="s">
        <v>86</v>
      </c>
      <c r="B327" s="13" t="s">
        <v>87</v>
      </c>
      <c r="C327" s="13" t="s">
        <v>88</v>
      </c>
      <c r="D327" s="13" t="s">
        <v>89</v>
      </c>
      <c r="E327" s="18" t="s">
        <v>90</v>
      </c>
      <c r="F327" s="83"/>
      <c r="G327" s="83"/>
    </row>
    <row r="328" customFormat="false" ht="17.25" hidden="false" customHeight="true" outlineLevel="0" collapsed="false">
      <c r="A328" s="39" t="s">
        <v>91</v>
      </c>
      <c r="B328" s="39"/>
      <c r="C328" s="39"/>
      <c r="D328" s="40"/>
      <c r="E328" s="41"/>
      <c r="F328" s="83"/>
      <c r="G328" s="83"/>
    </row>
    <row r="329" customFormat="false" ht="17.25" hidden="false" customHeight="true" outlineLevel="0" collapsed="false">
      <c r="A329" s="42" t="n">
        <v>109</v>
      </c>
      <c r="B329" s="43" t="n">
        <v>25</v>
      </c>
      <c r="C329" s="43" t="s">
        <v>92</v>
      </c>
      <c r="D329" s="13" t="s">
        <v>135</v>
      </c>
      <c r="E329" s="79" t="n">
        <v>1149</v>
      </c>
      <c r="F329" s="83" t="n">
        <f aca="false">B329+B330+B333+B334+B335+B336+B337</f>
        <v>155</v>
      </c>
      <c r="G329" s="83"/>
    </row>
    <row r="330" customFormat="false" ht="17.25" hidden="false" customHeight="true" outlineLevel="0" collapsed="false">
      <c r="A330" s="43" t="n">
        <v>110</v>
      </c>
      <c r="B330" s="43" t="n">
        <v>29</v>
      </c>
      <c r="C330" s="43" t="s">
        <v>92</v>
      </c>
      <c r="D330" s="13" t="s">
        <v>266</v>
      </c>
      <c r="E330" s="79" t="n">
        <v>1347</v>
      </c>
      <c r="F330" s="83"/>
      <c r="G330" s="83"/>
    </row>
    <row r="331" customFormat="false" ht="17.25" hidden="false" customHeight="true" outlineLevel="0" collapsed="false">
      <c r="A331" s="86" t="n">
        <v>116</v>
      </c>
      <c r="B331" s="87" t="n">
        <v>8</v>
      </c>
      <c r="C331" s="88" t="s">
        <v>267</v>
      </c>
      <c r="D331" s="89" t="s">
        <v>268</v>
      </c>
      <c r="E331" s="90" t="n">
        <v>904</v>
      </c>
      <c r="F331" s="83"/>
      <c r="G331" s="83"/>
    </row>
    <row r="332" customFormat="false" ht="35.25" hidden="false" customHeight="true" outlineLevel="0" collapsed="false">
      <c r="A332" s="42" t="n">
        <v>117</v>
      </c>
      <c r="B332" s="43" t="n">
        <v>23</v>
      </c>
      <c r="C332" s="44" t="s">
        <v>98</v>
      </c>
      <c r="D332" s="45" t="s">
        <v>269</v>
      </c>
      <c r="E332" s="46" t="n">
        <v>4905</v>
      </c>
      <c r="F332" s="83"/>
      <c r="G332" s="83"/>
    </row>
    <row r="333" customFormat="false" ht="17.25" hidden="false" customHeight="true" outlineLevel="0" collapsed="false">
      <c r="A333" s="42" t="n">
        <v>111</v>
      </c>
      <c r="B333" s="43" t="n">
        <v>25</v>
      </c>
      <c r="C333" s="47" t="s">
        <v>92</v>
      </c>
      <c r="D333" s="45" t="s">
        <v>96</v>
      </c>
      <c r="E333" s="46" t="n">
        <v>1122</v>
      </c>
      <c r="F333" s="83"/>
      <c r="G333" s="83"/>
    </row>
    <row r="334" customFormat="false" ht="17.25" hidden="false" customHeight="true" outlineLevel="0" collapsed="false">
      <c r="A334" s="43" t="n">
        <v>112</v>
      </c>
      <c r="B334" s="43" t="n">
        <v>16</v>
      </c>
      <c r="C334" s="47" t="s">
        <v>92</v>
      </c>
      <c r="D334" s="45" t="s">
        <v>270</v>
      </c>
      <c r="E334" s="47" t="n">
        <v>732</v>
      </c>
      <c r="F334" s="83"/>
      <c r="G334" s="83"/>
    </row>
    <row r="335" customFormat="false" ht="17.25" hidden="false" customHeight="true" outlineLevel="0" collapsed="false">
      <c r="A335" s="42" t="n">
        <v>113</v>
      </c>
      <c r="B335" s="43" t="n">
        <v>25</v>
      </c>
      <c r="C335" s="47" t="s">
        <v>92</v>
      </c>
      <c r="D335" s="45" t="s">
        <v>96</v>
      </c>
      <c r="E335" s="77" t="n">
        <v>1122</v>
      </c>
      <c r="F335" s="83"/>
      <c r="G335" s="83"/>
    </row>
    <row r="336" customFormat="false" ht="17.25" hidden="false" customHeight="true" outlineLevel="0" collapsed="false">
      <c r="A336" s="43" t="n">
        <v>114</v>
      </c>
      <c r="B336" s="43" t="n">
        <v>25</v>
      </c>
      <c r="C336" s="47" t="s">
        <v>92</v>
      </c>
      <c r="D336" s="45" t="s">
        <v>96</v>
      </c>
      <c r="E336" s="77" t="n">
        <v>1132</v>
      </c>
      <c r="F336" s="83"/>
      <c r="G336" s="83"/>
    </row>
    <row r="337" customFormat="false" ht="17.25" hidden="false" customHeight="true" outlineLevel="0" collapsed="false">
      <c r="A337" s="43" t="n">
        <v>115</v>
      </c>
      <c r="B337" s="43" t="n">
        <v>10</v>
      </c>
      <c r="C337" s="47" t="s">
        <v>92</v>
      </c>
      <c r="D337" s="45" t="s">
        <v>271</v>
      </c>
      <c r="E337" s="77" t="n">
        <v>449</v>
      </c>
      <c r="F337" s="83"/>
      <c r="G337" s="83"/>
    </row>
    <row r="338" customFormat="false" ht="17.25" hidden="false" customHeight="true" outlineLevel="0" collapsed="false">
      <c r="A338" s="91"/>
      <c r="B338" s="92" t="n">
        <f aca="false">SUM(B329:B337)</f>
        <v>186</v>
      </c>
      <c r="C338" s="92"/>
      <c r="D338" s="92"/>
      <c r="E338" s="92" t="n">
        <f aca="false">SUM(E329:E337)</f>
        <v>12862</v>
      </c>
      <c r="F338" s="83"/>
      <c r="G338" s="83"/>
    </row>
    <row r="339" customFormat="false" ht="17.25" hidden="false" customHeight="true" outlineLevel="0" collapsed="false">
      <c r="A339" s="40" t="s">
        <v>104</v>
      </c>
      <c r="B339" s="49" t="n">
        <f aca="false">B338</f>
        <v>186</v>
      </c>
      <c r="C339" s="49"/>
      <c r="D339" s="49"/>
      <c r="E339" s="49" t="n">
        <f aca="false">E338</f>
        <v>12862</v>
      </c>
      <c r="F339" s="83"/>
      <c r="G339" s="83"/>
    </row>
    <row r="340" customFormat="false" ht="17.25" hidden="false" customHeight="true" outlineLevel="0" collapsed="false">
      <c r="A340" s="41"/>
      <c r="B340" s="50"/>
      <c r="C340" s="56"/>
      <c r="D340" s="49"/>
      <c r="E340" s="49"/>
      <c r="F340" s="83"/>
      <c r="G340" s="83"/>
    </row>
    <row r="341" customFormat="false" ht="26.25" hidden="false" customHeight="true" outlineLevel="0" collapsed="false">
      <c r="A341" s="18" t="s">
        <v>272</v>
      </c>
      <c r="B341" s="18"/>
      <c r="C341" s="18"/>
      <c r="D341" s="18"/>
      <c r="E341" s="18"/>
      <c r="F341" s="83"/>
      <c r="G341" s="83"/>
    </row>
    <row r="342" customFormat="false" ht="28.5" hidden="false" customHeight="true" outlineLevel="0" collapsed="false">
      <c r="A342" s="13" t="s">
        <v>86</v>
      </c>
      <c r="B342" s="13" t="s">
        <v>87</v>
      </c>
      <c r="C342" s="13" t="s">
        <v>88</v>
      </c>
      <c r="D342" s="13" t="s">
        <v>89</v>
      </c>
      <c r="E342" s="18" t="s">
        <v>90</v>
      </c>
      <c r="F342" s="83"/>
      <c r="G342" s="83"/>
    </row>
    <row r="343" customFormat="false" ht="17.25" hidden="false" customHeight="true" outlineLevel="0" collapsed="false">
      <c r="A343" s="39" t="s">
        <v>106</v>
      </c>
      <c r="B343" s="39"/>
      <c r="C343" s="39"/>
      <c r="D343" s="13"/>
      <c r="E343" s="18"/>
      <c r="F343" s="83"/>
      <c r="G343" s="83"/>
    </row>
    <row r="344" customFormat="false" ht="17.25" hidden="false" customHeight="true" outlineLevel="0" collapsed="false">
      <c r="A344" s="59" t="s">
        <v>273</v>
      </c>
      <c r="B344" s="59" t="n">
        <v>11</v>
      </c>
      <c r="C344" s="59" t="s">
        <v>128</v>
      </c>
      <c r="D344" s="51" t="s">
        <v>274</v>
      </c>
      <c r="E344" s="69" t="n">
        <v>653.7</v>
      </c>
      <c r="F344" s="83"/>
      <c r="G344" s="83"/>
    </row>
    <row r="345" customFormat="false" ht="17.25" hidden="false" customHeight="true" outlineLevel="0" collapsed="false">
      <c r="A345" s="59" t="s">
        <v>275</v>
      </c>
      <c r="B345" s="59" t="n">
        <v>3</v>
      </c>
      <c r="C345" s="59" t="s">
        <v>92</v>
      </c>
      <c r="D345" s="51" t="s">
        <v>276</v>
      </c>
      <c r="E345" s="69" t="n">
        <v>235.05</v>
      </c>
      <c r="F345" s="83"/>
      <c r="G345" s="83"/>
    </row>
    <row r="346" customFormat="false" ht="17.25" hidden="false" customHeight="true" outlineLevel="0" collapsed="false">
      <c r="A346" s="59" t="s">
        <v>277</v>
      </c>
      <c r="B346" s="59" t="n">
        <v>1</v>
      </c>
      <c r="C346" s="13" t="s">
        <v>278</v>
      </c>
      <c r="D346" s="51" t="s">
        <v>279</v>
      </c>
      <c r="E346" s="69" t="n">
        <v>50</v>
      </c>
      <c r="F346" s="83"/>
      <c r="G346" s="83"/>
    </row>
    <row r="347" customFormat="false" ht="17.25" hidden="false" customHeight="true" outlineLevel="0" collapsed="false">
      <c r="A347" s="13"/>
      <c r="B347" s="40" t="n">
        <f aca="false">SUM(B344:B346)</f>
        <v>15</v>
      </c>
      <c r="C347" s="40"/>
      <c r="D347" s="40"/>
      <c r="E347" s="40" t="n">
        <f aca="false">SUM(E344:E346)</f>
        <v>938.75</v>
      </c>
      <c r="F347" s="83"/>
      <c r="G347" s="83"/>
    </row>
    <row r="348" customFormat="false" ht="17.25" hidden="false" customHeight="true" outlineLevel="0" collapsed="false">
      <c r="A348" s="39" t="s">
        <v>91</v>
      </c>
      <c r="B348" s="39"/>
      <c r="C348" s="39"/>
      <c r="D348" s="13"/>
      <c r="E348" s="18"/>
      <c r="F348" s="83"/>
      <c r="G348" s="83"/>
    </row>
    <row r="349" customFormat="false" ht="17.25" hidden="false" customHeight="true" outlineLevel="0" collapsed="false">
      <c r="A349" s="59" t="s">
        <v>280</v>
      </c>
      <c r="B349" s="59" t="n">
        <v>5</v>
      </c>
      <c r="C349" s="13" t="s">
        <v>128</v>
      </c>
      <c r="D349" s="51" t="s">
        <v>281</v>
      </c>
      <c r="E349" s="69" t="n">
        <v>300</v>
      </c>
      <c r="F349" s="83"/>
      <c r="G349" s="83"/>
    </row>
    <row r="350" customFormat="false" ht="17.25" hidden="false" customHeight="true" outlineLevel="0" collapsed="false">
      <c r="A350" s="59" t="s">
        <v>282</v>
      </c>
      <c r="B350" s="59" t="n">
        <v>5</v>
      </c>
      <c r="C350" s="13" t="s">
        <v>283</v>
      </c>
      <c r="D350" s="51" t="s">
        <v>284</v>
      </c>
      <c r="E350" s="69" t="n">
        <v>304</v>
      </c>
      <c r="F350" s="83"/>
      <c r="G350" s="83"/>
    </row>
    <row r="351" customFormat="false" ht="17.25" hidden="false" customHeight="true" outlineLevel="0" collapsed="false">
      <c r="A351" s="59" t="s">
        <v>285</v>
      </c>
      <c r="B351" s="59" t="n">
        <v>4</v>
      </c>
      <c r="C351" s="13" t="s">
        <v>286</v>
      </c>
      <c r="D351" s="51" t="s">
        <v>287</v>
      </c>
      <c r="E351" s="69" t="n">
        <v>165</v>
      </c>
      <c r="F351" s="83"/>
      <c r="G351" s="83"/>
    </row>
    <row r="352" customFormat="false" ht="17.25" hidden="false" customHeight="true" outlineLevel="0" collapsed="false">
      <c r="A352" s="13"/>
      <c r="B352" s="40" t="n">
        <f aca="false">SUM(B349:B351)</f>
        <v>14</v>
      </c>
      <c r="C352" s="40"/>
      <c r="D352" s="40"/>
      <c r="E352" s="40" t="n">
        <f aca="false">SUM(E349:E351)</f>
        <v>769</v>
      </c>
      <c r="F352" s="83"/>
      <c r="G352" s="83"/>
    </row>
    <row r="353" customFormat="false" ht="17.25" hidden="false" customHeight="true" outlineLevel="0" collapsed="false">
      <c r="A353" s="40" t="s">
        <v>104</v>
      </c>
      <c r="B353" s="49" t="n">
        <f aca="false">B347+B352</f>
        <v>29</v>
      </c>
      <c r="C353" s="49"/>
      <c r="D353" s="49"/>
      <c r="E353" s="49" t="n">
        <f aca="false">E347+E352</f>
        <v>1707.75</v>
      </c>
      <c r="F353" s="83"/>
      <c r="G353" s="83"/>
    </row>
    <row r="354" customFormat="false" ht="17.25" hidden="false" customHeight="true" outlineLevel="0" collapsed="false">
      <c r="A354" s="41"/>
      <c r="B354" s="50"/>
      <c r="C354" s="56"/>
      <c r="D354" s="49"/>
      <c r="E354" s="49"/>
      <c r="F354" s="83"/>
      <c r="G354" s="83"/>
    </row>
    <row r="355" customFormat="false" ht="26.25" hidden="false" customHeight="true" outlineLevel="0" collapsed="false">
      <c r="A355" s="18" t="s">
        <v>288</v>
      </c>
      <c r="B355" s="18"/>
      <c r="C355" s="18"/>
      <c r="D355" s="18"/>
      <c r="E355" s="18"/>
      <c r="F355" s="83"/>
      <c r="G355" s="83"/>
    </row>
    <row r="356" customFormat="false" ht="26.25" hidden="false" customHeight="true" outlineLevel="0" collapsed="false">
      <c r="A356" s="13" t="s">
        <v>86</v>
      </c>
      <c r="B356" s="13" t="s">
        <v>87</v>
      </c>
      <c r="C356" s="13" t="s">
        <v>88</v>
      </c>
      <c r="D356" s="13" t="s">
        <v>89</v>
      </c>
      <c r="E356" s="18" t="s">
        <v>90</v>
      </c>
      <c r="F356" s="83"/>
      <c r="G356" s="83"/>
    </row>
    <row r="357" customFormat="false" ht="17.25" hidden="false" customHeight="true" outlineLevel="0" collapsed="false">
      <c r="A357" s="39" t="s">
        <v>106</v>
      </c>
      <c r="B357" s="39"/>
      <c r="C357" s="39"/>
      <c r="D357" s="13"/>
      <c r="E357" s="18"/>
      <c r="F357" s="83"/>
      <c r="G357" s="83"/>
    </row>
    <row r="358" customFormat="false" ht="17.25" hidden="false" customHeight="true" outlineLevel="0" collapsed="false">
      <c r="A358" s="93" t="n">
        <v>581</v>
      </c>
      <c r="B358" s="51" t="n">
        <v>1</v>
      </c>
      <c r="C358" s="51" t="s">
        <v>102</v>
      </c>
      <c r="D358" s="51" t="s">
        <v>289</v>
      </c>
      <c r="E358" s="51" t="n">
        <v>85</v>
      </c>
      <c r="F358" s="83"/>
      <c r="G358" s="83"/>
    </row>
    <row r="359" customFormat="false" ht="17.25" hidden="false" customHeight="true" outlineLevel="0" collapsed="false">
      <c r="A359" s="59" t="n">
        <v>583</v>
      </c>
      <c r="B359" s="69" t="n">
        <v>2</v>
      </c>
      <c r="C359" s="69" t="s">
        <v>116</v>
      </c>
      <c r="D359" s="51" t="s">
        <v>290</v>
      </c>
      <c r="E359" s="69" t="n">
        <v>223</v>
      </c>
      <c r="F359" s="83"/>
      <c r="G359" s="83"/>
    </row>
    <row r="360" customFormat="false" ht="17.25" hidden="false" customHeight="true" outlineLevel="0" collapsed="false">
      <c r="A360" s="13"/>
      <c r="B360" s="40" t="n">
        <f aca="false">SUM(B358:B359)</f>
        <v>3</v>
      </c>
      <c r="C360" s="40"/>
      <c r="D360" s="40"/>
      <c r="E360" s="40" t="n">
        <f aca="false">SUM(E358:E359)</f>
        <v>308</v>
      </c>
      <c r="F360" s="83"/>
      <c r="G360" s="83"/>
    </row>
    <row r="361" customFormat="false" ht="17.25" hidden="false" customHeight="true" outlineLevel="0" collapsed="false">
      <c r="A361" s="39" t="s">
        <v>91</v>
      </c>
      <c r="B361" s="39"/>
      <c r="C361" s="39"/>
      <c r="D361" s="13"/>
      <c r="E361" s="18"/>
      <c r="F361" s="83"/>
      <c r="G361" s="83"/>
    </row>
    <row r="362" customFormat="false" ht="17.25" hidden="false" customHeight="true" outlineLevel="0" collapsed="false">
      <c r="A362" s="59" t="n">
        <v>590</v>
      </c>
      <c r="B362" s="94" t="n">
        <v>3</v>
      </c>
      <c r="C362" s="95" t="s">
        <v>291</v>
      </c>
      <c r="D362" s="69" t="s">
        <v>292</v>
      </c>
      <c r="E362" s="69" t="n">
        <v>183</v>
      </c>
      <c r="F362" s="83"/>
      <c r="G362" s="83"/>
    </row>
    <row r="363" customFormat="false" ht="17.25" hidden="false" customHeight="true" outlineLevel="0" collapsed="false">
      <c r="A363" s="59" t="n">
        <v>584</v>
      </c>
      <c r="B363" s="69" t="n">
        <v>2</v>
      </c>
      <c r="C363" s="78" t="s">
        <v>133</v>
      </c>
      <c r="D363" s="51" t="s">
        <v>293</v>
      </c>
      <c r="E363" s="69" t="n">
        <v>555</v>
      </c>
      <c r="F363" s="83"/>
      <c r="G363" s="83"/>
    </row>
    <row r="364" customFormat="false" ht="17.25" hidden="false" customHeight="true" outlineLevel="0" collapsed="false">
      <c r="A364" s="59" t="n">
        <v>585</v>
      </c>
      <c r="B364" s="69" t="n">
        <v>10</v>
      </c>
      <c r="C364" s="78" t="s">
        <v>294</v>
      </c>
      <c r="D364" s="51" t="s">
        <v>295</v>
      </c>
      <c r="E364" s="69" t="n">
        <v>1500</v>
      </c>
      <c r="F364" s="83"/>
      <c r="G364" s="83"/>
    </row>
    <row r="365" customFormat="false" ht="17.25" hidden="false" customHeight="true" outlineLevel="0" collapsed="false">
      <c r="A365" s="59" t="n">
        <v>586</v>
      </c>
      <c r="B365" s="69" t="n">
        <v>20</v>
      </c>
      <c r="C365" s="78" t="s">
        <v>296</v>
      </c>
      <c r="D365" s="51" t="s">
        <v>297</v>
      </c>
      <c r="E365" s="69" t="n">
        <v>2100</v>
      </c>
      <c r="F365" s="83"/>
      <c r="G365" s="83"/>
    </row>
    <row r="366" customFormat="false" ht="17.25" hidden="false" customHeight="true" outlineLevel="0" collapsed="false">
      <c r="A366" s="59" t="n">
        <v>588</v>
      </c>
      <c r="B366" s="69" t="n">
        <v>12</v>
      </c>
      <c r="C366" s="78" t="s">
        <v>298</v>
      </c>
      <c r="D366" s="51" t="s">
        <v>299</v>
      </c>
      <c r="E366" s="69" t="n">
        <v>1260</v>
      </c>
      <c r="F366" s="83"/>
      <c r="G366" s="83"/>
    </row>
    <row r="367" customFormat="false" ht="17.25" hidden="false" customHeight="true" outlineLevel="0" collapsed="false">
      <c r="A367" s="59" t="n">
        <v>589</v>
      </c>
      <c r="B367" s="69" t="n">
        <v>4</v>
      </c>
      <c r="C367" s="78" t="s">
        <v>98</v>
      </c>
      <c r="D367" s="51" t="s">
        <v>300</v>
      </c>
      <c r="E367" s="69" t="n">
        <v>835</v>
      </c>
      <c r="F367" s="83"/>
      <c r="G367" s="83"/>
    </row>
    <row r="368" customFormat="false" ht="17.25" hidden="false" customHeight="true" outlineLevel="0" collapsed="false">
      <c r="A368" s="59" t="n">
        <v>579</v>
      </c>
      <c r="B368" s="69" t="n">
        <v>20</v>
      </c>
      <c r="C368" s="69" t="s">
        <v>102</v>
      </c>
      <c r="D368" s="69" t="s">
        <v>301</v>
      </c>
      <c r="E368" s="69" t="n">
        <v>1200</v>
      </c>
      <c r="F368" s="83"/>
      <c r="G368" s="83"/>
    </row>
    <row r="369" customFormat="false" ht="17.25" hidden="false" customHeight="true" outlineLevel="0" collapsed="false">
      <c r="A369" s="59" t="n">
        <v>580</v>
      </c>
      <c r="B369" s="69" t="n">
        <v>2</v>
      </c>
      <c r="C369" s="69" t="s">
        <v>102</v>
      </c>
      <c r="D369" s="69" t="s">
        <v>156</v>
      </c>
      <c r="E369" s="69" t="n">
        <v>120</v>
      </c>
      <c r="F369" s="83"/>
      <c r="G369" s="83"/>
    </row>
    <row r="370" customFormat="false" ht="17.25" hidden="false" customHeight="true" outlineLevel="0" collapsed="false">
      <c r="A370" s="13" t="n">
        <v>582</v>
      </c>
      <c r="B370" s="69" t="n">
        <v>4</v>
      </c>
      <c r="C370" s="95" t="s">
        <v>291</v>
      </c>
      <c r="D370" s="69" t="s">
        <v>302</v>
      </c>
      <c r="E370" s="69" t="n">
        <v>180</v>
      </c>
      <c r="F370" s="83"/>
      <c r="G370" s="83"/>
    </row>
    <row r="371" customFormat="false" ht="17.25" hidden="false" customHeight="true" outlineLevel="0" collapsed="false">
      <c r="A371" s="59" t="n">
        <v>591</v>
      </c>
      <c r="B371" s="69" t="n">
        <v>2</v>
      </c>
      <c r="C371" s="69" t="s">
        <v>116</v>
      </c>
      <c r="D371" s="69" t="s">
        <v>156</v>
      </c>
      <c r="E371" s="69" t="n">
        <v>158</v>
      </c>
      <c r="F371" s="83"/>
      <c r="G371" s="83"/>
    </row>
    <row r="372" customFormat="false" ht="17.25" hidden="false" customHeight="true" outlineLevel="0" collapsed="false">
      <c r="A372" s="13"/>
      <c r="B372" s="40" t="n">
        <f aca="false">SUM(B362:B371)</f>
        <v>79</v>
      </c>
      <c r="C372" s="40"/>
      <c r="D372" s="40"/>
      <c r="E372" s="40" t="n">
        <f aca="false">SUM(E362:E371)</f>
        <v>8091</v>
      </c>
      <c r="F372" s="83"/>
      <c r="G372" s="83"/>
    </row>
    <row r="373" customFormat="false" ht="17.25" hidden="false" customHeight="true" outlineLevel="0" collapsed="false">
      <c r="A373" s="39" t="s">
        <v>149</v>
      </c>
      <c r="B373" s="39"/>
      <c r="C373" s="39"/>
      <c r="D373" s="40"/>
      <c r="E373" s="40"/>
      <c r="F373" s="83"/>
      <c r="G373" s="83"/>
    </row>
    <row r="374" customFormat="false" ht="17.25" hidden="false" customHeight="true" outlineLevel="0" collapsed="false">
      <c r="A374" s="59" t="n">
        <v>587</v>
      </c>
      <c r="B374" s="69" t="n">
        <v>3</v>
      </c>
      <c r="C374" s="69" t="s">
        <v>102</v>
      </c>
      <c r="D374" s="69" t="s">
        <v>111</v>
      </c>
      <c r="E374" s="69" t="n">
        <v>120</v>
      </c>
      <c r="F374" s="83"/>
      <c r="G374" s="83"/>
    </row>
    <row r="375" customFormat="false" ht="17.25" hidden="false" customHeight="true" outlineLevel="0" collapsed="false">
      <c r="A375" s="13"/>
      <c r="B375" s="40" t="n">
        <f aca="false">B374</f>
        <v>3</v>
      </c>
      <c r="C375" s="40"/>
      <c r="D375" s="40"/>
      <c r="E375" s="40" t="n">
        <f aca="false">E374</f>
        <v>120</v>
      </c>
      <c r="F375" s="83"/>
      <c r="G375" s="83"/>
    </row>
    <row r="376" customFormat="false" ht="17.25" hidden="false" customHeight="true" outlineLevel="0" collapsed="false">
      <c r="A376" s="40" t="s">
        <v>104</v>
      </c>
      <c r="B376" s="49" t="n">
        <f aca="false">B360+B372+B375</f>
        <v>85</v>
      </c>
      <c r="C376" s="49"/>
      <c r="D376" s="49"/>
      <c r="E376" s="49" t="n">
        <f aca="false">E360+E372+E375</f>
        <v>8519</v>
      </c>
      <c r="F376" s="83"/>
      <c r="G376" s="83"/>
    </row>
    <row r="377" customFormat="false" ht="17.25" hidden="false" customHeight="true" outlineLevel="0" collapsed="false">
      <c r="A377" s="41"/>
      <c r="B377" s="50"/>
      <c r="C377" s="56"/>
      <c r="D377" s="49"/>
      <c r="E377" s="49"/>
      <c r="F377" s="83"/>
      <c r="G377" s="83"/>
    </row>
    <row r="378" customFormat="false" ht="29.25" hidden="false" customHeight="true" outlineLevel="0" collapsed="false">
      <c r="A378" s="18" t="s">
        <v>303</v>
      </c>
      <c r="B378" s="18"/>
      <c r="C378" s="18"/>
      <c r="D378" s="18"/>
      <c r="E378" s="18"/>
      <c r="F378" s="83"/>
      <c r="G378" s="83"/>
    </row>
    <row r="379" customFormat="false" ht="23.25" hidden="false" customHeight="true" outlineLevel="0" collapsed="false">
      <c r="A379" s="13" t="s">
        <v>86</v>
      </c>
      <c r="B379" s="13" t="s">
        <v>87</v>
      </c>
      <c r="C379" s="13" t="s">
        <v>88</v>
      </c>
      <c r="D379" s="13" t="s">
        <v>89</v>
      </c>
      <c r="E379" s="18" t="s">
        <v>90</v>
      </c>
      <c r="F379" s="83"/>
      <c r="G379" s="83"/>
    </row>
    <row r="380" customFormat="false" ht="17.25" hidden="false" customHeight="true" outlineLevel="0" collapsed="false">
      <c r="A380" s="39" t="s">
        <v>106</v>
      </c>
      <c r="B380" s="39"/>
      <c r="C380" s="39"/>
      <c r="D380" s="13"/>
      <c r="E380" s="18"/>
      <c r="F380" s="83"/>
      <c r="G380" s="83"/>
    </row>
    <row r="381" customFormat="false" ht="17.25" hidden="false" customHeight="true" outlineLevel="0" collapsed="false">
      <c r="A381" s="13" t="n">
        <v>909</v>
      </c>
      <c r="B381" s="59" t="n">
        <v>8</v>
      </c>
      <c r="C381" s="59" t="s">
        <v>102</v>
      </c>
      <c r="D381" s="13" t="s">
        <v>304</v>
      </c>
      <c r="E381" s="13" t="n">
        <v>638</v>
      </c>
      <c r="F381" s="83"/>
      <c r="G381" s="83"/>
    </row>
    <row r="382" customFormat="false" ht="17.25" hidden="false" customHeight="true" outlineLevel="0" collapsed="false">
      <c r="A382" s="13" t="n">
        <v>910</v>
      </c>
      <c r="B382" s="13" t="n">
        <v>5</v>
      </c>
      <c r="C382" s="13" t="s">
        <v>116</v>
      </c>
      <c r="D382" s="13" t="s">
        <v>305</v>
      </c>
      <c r="E382" s="13" t="n">
        <v>481</v>
      </c>
      <c r="F382" s="83"/>
      <c r="G382" s="83"/>
    </row>
    <row r="383" customFormat="false" ht="17.25" hidden="false" customHeight="true" outlineLevel="0" collapsed="false">
      <c r="A383" s="13"/>
      <c r="B383" s="40" t="n">
        <f aca="false">SUM(B381:B382)</f>
        <v>13</v>
      </c>
      <c r="C383" s="40"/>
      <c r="D383" s="40"/>
      <c r="E383" s="40" t="n">
        <f aca="false">SUM(E381:E382)</f>
        <v>1119</v>
      </c>
      <c r="F383" s="83"/>
      <c r="G383" s="83"/>
    </row>
    <row r="384" customFormat="false" ht="17.25" hidden="false" customHeight="true" outlineLevel="0" collapsed="false">
      <c r="A384" s="39" t="s">
        <v>91</v>
      </c>
      <c r="B384" s="39"/>
      <c r="C384" s="39"/>
      <c r="D384" s="13"/>
      <c r="E384" s="18"/>
      <c r="F384" s="83"/>
      <c r="G384" s="83"/>
    </row>
    <row r="385" customFormat="false" ht="17.25" hidden="false" customHeight="true" outlineLevel="0" collapsed="false">
      <c r="A385" s="13" t="n">
        <v>915</v>
      </c>
      <c r="B385" s="59" t="n">
        <v>4</v>
      </c>
      <c r="C385" s="78" t="s">
        <v>267</v>
      </c>
      <c r="D385" s="13" t="s">
        <v>306</v>
      </c>
      <c r="E385" s="13" t="n">
        <v>419</v>
      </c>
      <c r="F385" s="83"/>
      <c r="G385" s="83"/>
    </row>
    <row r="386" customFormat="false" ht="17.25" hidden="false" customHeight="true" outlineLevel="0" collapsed="false">
      <c r="A386" s="13" t="n">
        <v>916</v>
      </c>
      <c r="B386" s="59" t="n">
        <v>11</v>
      </c>
      <c r="C386" s="78" t="s">
        <v>121</v>
      </c>
      <c r="D386" s="13" t="s">
        <v>307</v>
      </c>
      <c r="E386" s="59" t="n">
        <v>1320</v>
      </c>
      <c r="F386" s="83"/>
      <c r="G386" s="83"/>
    </row>
    <row r="387" customFormat="false" ht="17.25" hidden="false" customHeight="true" outlineLevel="0" collapsed="false">
      <c r="A387" s="13" t="n">
        <v>917</v>
      </c>
      <c r="B387" s="13" t="n">
        <v>13</v>
      </c>
      <c r="C387" s="62" t="s">
        <v>98</v>
      </c>
      <c r="D387" s="13" t="s">
        <v>308</v>
      </c>
      <c r="E387" s="59" t="n">
        <v>2735</v>
      </c>
      <c r="F387" s="83"/>
      <c r="G387" s="83"/>
    </row>
    <row r="388" customFormat="false" ht="17.25" hidden="false" customHeight="true" outlineLevel="0" collapsed="false">
      <c r="A388" s="13" t="n">
        <v>918</v>
      </c>
      <c r="B388" s="59" t="n">
        <v>6</v>
      </c>
      <c r="C388" s="78" t="s">
        <v>133</v>
      </c>
      <c r="D388" s="16" t="s">
        <v>309</v>
      </c>
      <c r="E388" s="59" t="n">
        <v>1455</v>
      </c>
      <c r="F388" s="83"/>
      <c r="G388" s="83"/>
    </row>
    <row r="389" customFormat="false" ht="17.25" hidden="false" customHeight="true" outlineLevel="0" collapsed="false">
      <c r="A389" s="13" t="n">
        <v>911</v>
      </c>
      <c r="B389" s="59" t="n">
        <v>2</v>
      </c>
      <c r="C389" s="59" t="s">
        <v>128</v>
      </c>
      <c r="D389" s="51" t="s">
        <v>156</v>
      </c>
      <c r="E389" s="13" t="n">
        <v>106</v>
      </c>
      <c r="F389" s="83"/>
      <c r="G389" s="83"/>
    </row>
    <row r="390" customFormat="false" ht="17.25" hidden="false" customHeight="true" outlineLevel="0" collapsed="false">
      <c r="A390" s="13" t="n">
        <v>912</v>
      </c>
      <c r="B390" s="13" t="n">
        <v>16</v>
      </c>
      <c r="C390" s="13" t="s">
        <v>102</v>
      </c>
      <c r="D390" s="51" t="s">
        <v>310</v>
      </c>
      <c r="E390" s="13" t="n">
        <v>862</v>
      </c>
      <c r="F390" s="83"/>
      <c r="G390" s="83"/>
    </row>
    <row r="391" customFormat="false" ht="17.25" hidden="false" customHeight="true" outlineLevel="0" collapsed="false">
      <c r="A391" s="13" t="n">
        <v>913</v>
      </c>
      <c r="B391" s="13" t="n">
        <v>4</v>
      </c>
      <c r="C391" s="13" t="s">
        <v>116</v>
      </c>
      <c r="D391" s="51" t="s">
        <v>302</v>
      </c>
      <c r="E391" s="59" t="n">
        <v>332</v>
      </c>
      <c r="F391" s="83"/>
      <c r="G391" s="83"/>
    </row>
    <row r="392" customFormat="false" ht="17.25" hidden="false" customHeight="true" outlineLevel="0" collapsed="false">
      <c r="A392" s="13" t="n">
        <v>914</v>
      </c>
      <c r="B392" s="59" t="n">
        <v>6</v>
      </c>
      <c r="C392" s="78" t="s">
        <v>121</v>
      </c>
      <c r="D392" s="51" t="s">
        <v>311</v>
      </c>
      <c r="E392" s="59" t="n">
        <v>637</v>
      </c>
      <c r="F392" s="83"/>
      <c r="G392" s="83"/>
    </row>
    <row r="393" customFormat="false" ht="17.25" hidden="false" customHeight="true" outlineLevel="0" collapsed="false">
      <c r="A393" s="13"/>
      <c r="B393" s="40" t="n">
        <f aca="false">SUM(B385:B392)</f>
        <v>62</v>
      </c>
      <c r="C393" s="40"/>
      <c r="D393" s="40"/>
      <c r="E393" s="40" t="n">
        <f aca="false">SUM(E385:E392)</f>
        <v>7866</v>
      </c>
      <c r="F393" s="83"/>
      <c r="G393" s="83"/>
    </row>
    <row r="394" customFormat="false" ht="17.25" hidden="false" customHeight="true" outlineLevel="0" collapsed="false">
      <c r="A394" s="40" t="s">
        <v>104</v>
      </c>
      <c r="B394" s="49" t="n">
        <f aca="false">B383+B393</f>
        <v>75</v>
      </c>
      <c r="C394" s="49"/>
      <c r="D394" s="49"/>
      <c r="E394" s="49" t="n">
        <f aca="false">E383+E393</f>
        <v>8985</v>
      </c>
      <c r="F394" s="83"/>
      <c r="G394" s="83"/>
    </row>
    <row r="395" customFormat="false" ht="17.25" hidden="false" customHeight="true" outlineLevel="0" collapsed="false">
      <c r="A395" s="41"/>
      <c r="B395" s="50"/>
      <c r="C395" s="56"/>
      <c r="D395" s="49"/>
      <c r="E395" s="49"/>
      <c r="F395" s="83"/>
      <c r="G395" s="83"/>
    </row>
    <row r="396" customFormat="false" ht="30" hidden="false" customHeight="true" outlineLevel="0" collapsed="false">
      <c r="A396" s="18" t="s">
        <v>312</v>
      </c>
      <c r="B396" s="18"/>
      <c r="C396" s="18"/>
      <c r="D396" s="18"/>
      <c r="E396" s="18"/>
      <c r="F396" s="83"/>
      <c r="G396" s="83"/>
    </row>
    <row r="397" customFormat="false" ht="24" hidden="false" customHeight="true" outlineLevel="0" collapsed="false">
      <c r="A397" s="13" t="s">
        <v>86</v>
      </c>
      <c r="B397" s="13" t="s">
        <v>87</v>
      </c>
      <c r="C397" s="13" t="s">
        <v>88</v>
      </c>
      <c r="D397" s="13" t="s">
        <v>89</v>
      </c>
      <c r="E397" s="18" t="s">
        <v>90</v>
      </c>
      <c r="F397" s="83"/>
      <c r="G397" s="83"/>
    </row>
    <row r="398" customFormat="false" ht="17.25" hidden="false" customHeight="true" outlineLevel="0" collapsed="false">
      <c r="A398" s="39" t="s">
        <v>106</v>
      </c>
      <c r="B398" s="39"/>
      <c r="C398" s="39"/>
      <c r="D398" s="13"/>
      <c r="E398" s="18"/>
      <c r="F398" s="83"/>
      <c r="G398" s="83"/>
    </row>
    <row r="399" customFormat="false" ht="17.25" hidden="false" customHeight="true" outlineLevel="0" collapsed="false">
      <c r="A399" s="58" t="n">
        <v>437</v>
      </c>
      <c r="B399" s="77" t="n">
        <v>14</v>
      </c>
      <c r="C399" s="77" t="s">
        <v>116</v>
      </c>
      <c r="D399" s="77" t="s">
        <v>313</v>
      </c>
      <c r="E399" s="77" t="n">
        <v>1605</v>
      </c>
      <c r="F399" s="83"/>
      <c r="G399" s="83"/>
    </row>
    <row r="400" customFormat="false" ht="17.25" hidden="false" customHeight="true" outlineLevel="0" collapsed="false">
      <c r="A400" s="58" t="n">
        <v>437</v>
      </c>
      <c r="B400" s="77" t="n">
        <v>1</v>
      </c>
      <c r="C400" s="77" t="s">
        <v>102</v>
      </c>
      <c r="D400" s="77" t="s">
        <v>314</v>
      </c>
      <c r="E400" s="77" t="n">
        <v>87</v>
      </c>
      <c r="F400" s="83"/>
      <c r="G400" s="83"/>
    </row>
    <row r="401" customFormat="false" ht="17.25" hidden="false" customHeight="true" outlineLevel="0" collapsed="false">
      <c r="A401" s="13"/>
      <c r="B401" s="40" t="n">
        <f aca="false">SUM(B399:B400)</f>
        <v>15</v>
      </c>
      <c r="C401" s="40"/>
      <c r="D401" s="40"/>
      <c r="E401" s="40" t="n">
        <f aca="false">SUM(E399:E400)</f>
        <v>1692</v>
      </c>
      <c r="F401" s="83"/>
      <c r="G401" s="83"/>
    </row>
    <row r="402" customFormat="false" ht="17.25" hidden="false" customHeight="true" outlineLevel="0" collapsed="false">
      <c r="A402" s="39" t="s">
        <v>91</v>
      </c>
      <c r="B402" s="39"/>
      <c r="C402" s="39"/>
      <c r="D402" s="13"/>
      <c r="E402" s="18"/>
      <c r="F402" s="83"/>
      <c r="G402" s="83"/>
    </row>
    <row r="403" customFormat="false" ht="17.25" hidden="false" customHeight="true" outlineLevel="0" collapsed="false">
      <c r="A403" s="58" t="n">
        <v>439</v>
      </c>
      <c r="B403" s="77" t="n">
        <v>1</v>
      </c>
      <c r="C403" s="60" t="s">
        <v>121</v>
      </c>
      <c r="D403" s="77" t="s">
        <v>315</v>
      </c>
      <c r="E403" s="77" t="n">
        <v>120</v>
      </c>
      <c r="F403" s="83"/>
      <c r="G403" s="83"/>
    </row>
    <row r="404" customFormat="false" ht="17.25" hidden="false" customHeight="true" outlineLevel="0" collapsed="false">
      <c r="A404" s="58" t="n">
        <v>439</v>
      </c>
      <c r="B404" s="77" t="n">
        <v>1</v>
      </c>
      <c r="C404" s="60" t="s">
        <v>98</v>
      </c>
      <c r="D404" s="77" t="s">
        <v>316</v>
      </c>
      <c r="E404" s="77" t="n">
        <v>231</v>
      </c>
      <c r="F404" s="83"/>
      <c r="G404" s="83"/>
    </row>
    <row r="405" customFormat="false" ht="17.25" hidden="false" customHeight="true" outlineLevel="0" collapsed="false">
      <c r="A405" s="58" t="n">
        <v>438</v>
      </c>
      <c r="B405" s="77" t="n">
        <v>5</v>
      </c>
      <c r="C405" s="77" t="s">
        <v>116</v>
      </c>
      <c r="D405" s="77" t="s">
        <v>317</v>
      </c>
      <c r="E405" s="96" t="n">
        <v>450</v>
      </c>
      <c r="F405" s="83"/>
      <c r="G405" s="83"/>
    </row>
    <row r="406" customFormat="false" ht="17.25" hidden="false" customHeight="true" outlineLevel="0" collapsed="false">
      <c r="A406" s="58" t="n">
        <v>438</v>
      </c>
      <c r="B406" s="77" t="n">
        <v>1</v>
      </c>
      <c r="C406" s="60" t="s">
        <v>121</v>
      </c>
      <c r="D406" s="77" t="s">
        <v>318</v>
      </c>
      <c r="E406" s="96" t="n">
        <v>104</v>
      </c>
      <c r="F406" s="83"/>
      <c r="G406" s="83"/>
    </row>
    <row r="407" customFormat="false" ht="17.25" hidden="false" customHeight="true" outlineLevel="0" collapsed="false">
      <c r="A407" s="13"/>
      <c r="B407" s="40" t="n">
        <f aca="false">SUM(B403:B406)</f>
        <v>8</v>
      </c>
      <c r="C407" s="40"/>
      <c r="D407" s="40"/>
      <c r="E407" s="40" t="n">
        <f aca="false">SUM(E403:E406)</f>
        <v>905</v>
      </c>
      <c r="F407" s="83"/>
      <c r="G407" s="83"/>
    </row>
    <row r="408" customFormat="false" ht="17.25" hidden="false" customHeight="true" outlineLevel="0" collapsed="false">
      <c r="A408" s="40" t="s">
        <v>104</v>
      </c>
      <c r="B408" s="49" t="n">
        <f aca="false">B401+B407</f>
        <v>23</v>
      </c>
      <c r="C408" s="49"/>
      <c r="D408" s="49"/>
      <c r="E408" s="49" t="n">
        <f aca="false">E401+E407</f>
        <v>2597</v>
      </c>
      <c r="F408" s="83"/>
      <c r="G408" s="83"/>
    </row>
    <row r="409" customFormat="false" ht="17.25" hidden="false" customHeight="true" outlineLevel="0" collapsed="false">
      <c r="A409" s="41"/>
      <c r="B409" s="50"/>
      <c r="C409" s="56"/>
      <c r="D409" s="49"/>
      <c r="E409" s="49"/>
      <c r="F409" s="83"/>
      <c r="G409" s="83"/>
    </row>
    <row r="410" customFormat="false" ht="30.75" hidden="false" customHeight="true" outlineLevel="0" collapsed="false">
      <c r="A410" s="18" t="s">
        <v>319</v>
      </c>
      <c r="B410" s="18"/>
      <c r="C410" s="18"/>
      <c r="D410" s="18"/>
      <c r="E410" s="18"/>
      <c r="F410" s="83"/>
      <c r="G410" s="83"/>
    </row>
    <row r="411" customFormat="false" ht="26.25" hidden="false" customHeight="true" outlineLevel="0" collapsed="false">
      <c r="A411" s="13" t="s">
        <v>86</v>
      </c>
      <c r="B411" s="13" t="s">
        <v>87</v>
      </c>
      <c r="C411" s="13" t="s">
        <v>88</v>
      </c>
      <c r="D411" s="13" t="s">
        <v>89</v>
      </c>
      <c r="E411" s="18" t="s">
        <v>90</v>
      </c>
      <c r="F411" s="83"/>
      <c r="G411" s="83"/>
    </row>
    <row r="412" customFormat="false" ht="17.25" hidden="false" customHeight="true" outlineLevel="0" collapsed="false">
      <c r="A412" s="39" t="s">
        <v>106</v>
      </c>
      <c r="B412" s="39"/>
      <c r="C412" s="39"/>
      <c r="D412" s="13"/>
      <c r="E412" s="18"/>
      <c r="F412" s="83"/>
      <c r="G412" s="83"/>
    </row>
    <row r="413" customFormat="false" ht="17.25" hidden="false" customHeight="true" outlineLevel="0" collapsed="false">
      <c r="A413" s="16" t="n">
        <v>1303</v>
      </c>
      <c r="B413" s="54" t="n">
        <v>10</v>
      </c>
      <c r="C413" s="54" t="s">
        <v>92</v>
      </c>
      <c r="D413" s="16" t="s">
        <v>320</v>
      </c>
      <c r="E413" s="16" t="n">
        <v>792</v>
      </c>
      <c r="F413" s="83"/>
      <c r="G413" s="83"/>
    </row>
    <row r="414" customFormat="false" ht="17.25" hidden="false" customHeight="true" outlineLevel="0" collapsed="false">
      <c r="A414" s="13"/>
      <c r="B414" s="40" t="n">
        <f aca="false">SUM(B413:B413)</f>
        <v>10</v>
      </c>
      <c r="C414" s="40"/>
      <c r="D414" s="40"/>
      <c r="E414" s="40" t="n">
        <f aca="false">SUM(E413:E413)</f>
        <v>792</v>
      </c>
      <c r="F414" s="83"/>
      <c r="G414" s="83"/>
    </row>
    <row r="415" customFormat="false" ht="17.25" hidden="false" customHeight="true" outlineLevel="0" collapsed="false">
      <c r="A415" s="39" t="s">
        <v>91</v>
      </c>
      <c r="B415" s="39"/>
      <c r="C415" s="39"/>
      <c r="D415" s="13"/>
      <c r="E415" s="18"/>
      <c r="F415" s="83"/>
      <c r="G415" s="83"/>
    </row>
    <row r="416" customFormat="false" ht="17.25" hidden="false" customHeight="true" outlineLevel="0" collapsed="false">
      <c r="A416" s="65" t="n">
        <v>1304</v>
      </c>
      <c r="B416" s="59" t="n">
        <v>14</v>
      </c>
      <c r="C416" s="13" t="s">
        <v>92</v>
      </c>
      <c r="D416" s="51" t="s">
        <v>112</v>
      </c>
      <c r="E416" s="59" t="n">
        <v>797</v>
      </c>
      <c r="F416" s="83"/>
      <c r="G416" s="83"/>
    </row>
    <row r="417" customFormat="false" ht="17.25" hidden="false" customHeight="true" outlineLevel="0" collapsed="false">
      <c r="A417" s="65" t="n">
        <v>1305</v>
      </c>
      <c r="B417" s="59" t="n">
        <v>19</v>
      </c>
      <c r="C417" s="13" t="s">
        <v>92</v>
      </c>
      <c r="D417" s="13" t="s">
        <v>157</v>
      </c>
      <c r="E417" s="59" t="n">
        <v>1069</v>
      </c>
      <c r="F417" s="83"/>
      <c r="G417" s="83"/>
    </row>
    <row r="418" customFormat="false" ht="17.25" hidden="false" customHeight="true" outlineLevel="0" collapsed="false">
      <c r="A418" s="85" t="n">
        <v>1306</v>
      </c>
      <c r="B418" s="54" t="n">
        <v>4</v>
      </c>
      <c r="C418" s="13" t="s">
        <v>108</v>
      </c>
      <c r="D418" s="13" t="s">
        <v>302</v>
      </c>
      <c r="E418" s="54" t="n">
        <v>416</v>
      </c>
      <c r="F418" s="83"/>
      <c r="G418" s="83"/>
    </row>
    <row r="419" customFormat="false" ht="17.25" hidden="false" customHeight="true" outlineLevel="0" collapsed="false">
      <c r="A419" s="85" t="n">
        <v>1307</v>
      </c>
      <c r="B419" s="54" t="n">
        <v>3</v>
      </c>
      <c r="C419" s="13" t="s">
        <v>110</v>
      </c>
      <c r="D419" s="13" t="s">
        <v>111</v>
      </c>
      <c r="E419" s="54" t="n">
        <v>111</v>
      </c>
      <c r="F419" s="83"/>
      <c r="G419" s="83"/>
    </row>
    <row r="420" customFormat="false" ht="17.25" hidden="false" customHeight="true" outlineLevel="0" collapsed="false">
      <c r="A420" s="13"/>
      <c r="B420" s="40" t="n">
        <f aca="false">SUM(B416:B419)</f>
        <v>40</v>
      </c>
      <c r="C420" s="40"/>
      <c r="D420" s="40"/>
      <c r="E420" s="40" t="n">
        <f aca="false">SUM(E416:E419)</f>
        <v>2393</v>
      </c>
      <c r="F420" s="83"/>
      <c r="G420" s="83"/>
    </row>
    <row r="421" customFormat="false" ht="17.25" hidden="false" customHeight="true" outlineLevel="0" collapsed="false">
      <c r="A421" s="39" t="s">
        <v>149</v>
      </c>
      <c r="B421" s="39"/>
      <c r="C421" s="39"/>
      <c r="D421" s="40"/>
      <c r="E421" s="40"/>
      <c r="F421" s="83"/>
      <c r="G421" s="83"/>
    </row>
    <row r="422" customFormat="false" ht="17.25" hidden="false" customHeight="true" outlineLevel="0" collapsed="false">
      <c r="A422" s="85" t="n">
        <v>1308</v>
      </c>
      <c r="B422" s="54" t="n">
        <v>4</v>
      </c>
      <c r="C422" s="13" t="s">
        <v>92</v>
      </c>
      <c r="D422" s="13" t="s">
        <v>302</v>
      </c>
      <c r="E422" s="54" t="n">
        <v>75</v>
      </c>
      <c r="F422" s="83"/>
      <c r="G422" s="83"/>
    </row>
    <row r="423" customFormat="false" ht="17.25" hidden="false" customHeight="true" outlineLevel="0" collapsed="false">
      <c r="A423" s="13"/>
      <c r="B423" s="40" t="n">
        <f aca="false">B422</f>
        <v>4</v>
      </c>
      <c r="C423" s="40"/>
      <c r="D423" s="40"/>
      <c r="E423" s="40" t="n">
        <f aca="false">E422</f>
        <v>75</v>
      </c>
      <c r="F423" s="83"/>
      <c r="G423" s="83"/>
    </row>
    <row r="424" customFormat="false" ht="17.25" hidden="false" customHeight="true" outlineLevel="0" collapsed="false">
      <c r="A424" s="40" t="s">
        <v>104</v>
      </c>
      <c r="B424" s="49" t="n">
        <f aca="false">B414+B420+B423</f>
        <v>54</v>
      </c>
      <c r="C424" s="49"/>
      <c r="D424" s="49"/>
      <c r="E424" s="49" t="n">
        <f aca="false">E414+E420+E423</f>
        <v>3260</v>
      </c>
      <c r="F424" s="83"/>
      <c r="G424" s="83"/>
    </row>
    <row r="425" customFormat="false" ht="17.25" hidden="false" customHeight="true" outlineLevel="0" collapsed="false">
      <c r="A425" s="41"/>
      <c r="B425" s="50"/>
      <c r="C425" s="56"/>
      <c r="D425" s="49"/>
      <c r="E425" s="49"/>
      <c r="F425" s="83"/>
      <c r="G425" s="83"/>
    </row>
    <row r="426" customFormat="false" ht="33" hidden="false" customHeight="true" outlineLevel="0" collapsed="false">
      <c r="A426" s="18" t="s">
        <v>321</v>
      </c>
      <c r="B426" s="18"/>
      <c r="C426" s="18"/>
      <c r="D426" s="18"/>
      <c r="E426" s="18"/>
      <c r="F426" s="83"/>
      <c r="G426" s="83"/>
    </row>
    <row r="427" customFormat="false" ht="23.25" hidden="false" customHeight="true" outlineLevel="0" collapsed="false">
      <c r="A427" s="13" t="s">
        <v>86</v>
      </c>
      <c r="B427" s="13" t="s">
        <v>87</v>
      </c>
      <c r="C427" s="13" t="s">
        <v>88</v>
      </c>
      <c r="D427" s="13" t="s">
        <v>89</v>
      </c>
      <c r="E427" s="18" t="s">
        <v>90</v>
      </c>
      <c r="F427" s="83"/>
      <c r="G427" s="83"/>
    </row>
    <row r="428" customFormat="false" ht="21.75" hidden="false" customHeight="true" outlineLevel="0" collapsed="false">
      <c r="A428" s="39" t="s">
        <v>106</v>
      </c>
      <c r="B428" s="39"/>
      <c r="C428" s="39"/>
      <c r="D428" s="13"/>
      <c r="E428" s="18"/>
      <c r="F428" s="83"/>
      <c r="G428" s="83"/>
    </row>
    <row r="429" customFormat="false" ht="17.25" hidden="false" customHeight="true" outlineLevel="0" collapsed="false">
      <c r="A429" s="13" t="n">
        <v>919</v>
      </c>
      <c r="B429" s="59" t="n">
        <v>4</v>
      </c>
      <c r="C429" s="59" t="s">
        <v>102</v>
      </c>
      <c r="D429" s="13" t="s">
        <v>322</v>
      </c>
      <c r="E429" s="13" t="n">
        <v>327</v>
      </c>
      <c r="F429" s="83"/>
      <c r="G429" s="83"/>
    </row>
    <row r="430" customFormat="false" ht="17.25" hidden="false" customHeight="true" outlineLevel="0" collapsed="false">
      <c r="A430" s="13" t="n">
        <v>920</v>
      </c>
      <c r="B430" s="13" t="n">
        <v>2</v>
      </c>
      <c r="C430" s="13" t="s">
        <v>116</v>
      </c>
      <c r="D430" s="13" t="s">
        <v>323</v>
      </c>
      <c r="E430" s="13" t="n">
        <v>194</v>
      </c>
      <c r="F430" s="83"/>
      <c r="G430" s="83"/>
    </row>
    <row r="431" customFormat="false" ht="17.25" hidden="false" customHeight="true" outlineLevel="0" collapsed="false">
      <c r="A431" s="13"/>
      <c r="B431" s="40" t="n">
        <f aca="false">SUM(B429:B430)</f>
        <v>6</v>
      </c>
      <c r="C431" s="40"/>
      <c r="D431" s="40"/>
      <c r="E431" s="40" t="n">
        <f aca="false">SUM(E429:E430)</f>
        <v>521</v>
      </c>
      <c r="F431" s="83"/>
      <c r="G431" s="83"/>
    </row>
    <row r="432" customFormat="false" ht="17.25" hidden="false" customHeight="true" outlineLevel="0" collapsed="false">
      <c r="A432" s="39" t="s">
        <v>91</v>
      </c>
      <c r="B432" s="39"/>
      <c r="C432" s="39"/>
      <c r="D432" s="13"/>
      <c r="E432" s="18"/>
      <c r="F432" s="83"/>
      <c r="G432" s="83"/>
    </row>
    <row r="433" customFormat="false" ht="17.25" hidden="false" customHeight="true" outlineLevel="0" collapsed="false">
      <c r="A433" s="13" t="n">
        <v>924</v>
      </c>
      <c r="B433" s="59" t="n">
        <v>15</v>
      </c>
      <c r="C433" s="59" t="s">
        <v>116</v>
      </c>
      <c r="D433" s="13" t="s">
        <v>324</v>
      </c>
      <c r="E433" s="13" t="n">
        <v>1559</v>
      </c>
      <c r="F433" s="83"/>
      <c r="G433" s="83"/>
    </row>
    <row r="434" customFormat="false" ht="17.25" hidden="false" customHeight="true" outlineLevel="0" collapsed="false">
      <c r="A434" s="13" t="n">
        <v>921</v>
      </c>
      <c r="B434" s="59" t="n">
        <v>8</v>
      </c>
      <c r="C434" s="59" t="s">
        <v>102</v>
      </c>
      <c r="D434" s="51" t="s">
        <v>325</v>
      </c>
      <c r="E434" s="13" t="n">
        <v>436</v>
      </c>
      <c r="F434" s="83"/>
      <c r="G434" s="83"/>
    </row>
    <row r="435" customFormat="false" ht="17.25" hidden="false" customHeight="true" outlineLevel="0" collapsed="false">
      <c r="A435" s="13" t="n">
        <v>922</v>
      </c>
      <c r="B435" s="13" t="n">
        <v>4</v>
      </c>
      <c r="C435" s="13" t="s">
        <v>116</v>
      </c>
      <c r="D435" s="51" t="s">
        <v>302</v>
      </c>
      <c r="E435" s="13" t="n">
        <v>335</v>
      </c>
      <c r="F435" s="83"/>
      <c r="G435" s="83"/>
    </row>
    <row r="436" customFormat="false" ht="17.25" hidden="false" customHeight="true" outlineLevel="0" collapsed="false">
      <c r="A436" s="13" t="n">
        <v>923</v>
      </c>
      <c r="B436" s="13" t="n">
        <v>3</v>
      </c>
      <c r="C436" s="62" t="s">
        <v>121</v>
      </c>
      <c r="D436" s="51" t="s">
        <v>111</v>
      </c>
      <c r="E436" s="59" t="n">
        <v>321</v>
      </c>
      <c r="F436" s="83"/>
      <c r="G436" s="83"/>
    </row>
    <row r="437" customFormat="false" ht="17.25" hidden="false" customHeight="true" outlineLevel="0" collapsed="false">
      <c r="A437" s="13"/>
      <c r="B437" s="40" t="n">
        <f aca="false">SUM(B433:B436)</f>
        <v>30</v>
      </c>
      <c r="C437" s="40"/>
      <c r="D437" s="40"/>
      <c r="E437" s="40" t="n">
        <f aca="false">SUM(E433:E436)</f>
        <v>2651</v>
      </c>
      <c r="F437" s="83"/>
      <c r="G437" s="83"/>
    </row>
    <row r="438" customFormat="false" ht="17.25" hidden="false" customHeight="true" outlineLevel="0" collapsed="false">
      <c r="A438" s="40" t="s">
        <v>104</v>
      </c>
      <c r="B438" s="49" t="n">
        <f aca="false">B431+B437</f>
        <v>36</v>
      </c>
      <c r="C438" s="49"/>
      <c r="D438" s="49"/>
      <c r="E438" s="49" t="n">
        <f aca="false">E431+E437</f>
        <v>3172</v>
      </c>
      <c r="F438" s="83"/>
      <c r="G438" s="83"/>
    </row>
    <row r="439" customFormat="false" ht="17.25" hidden="false" customHeight="true" outlineLevel="0" collapsed="false">
      <c r="A439" s="41"/>
      <c r="B439" s="50"/>
      <c r="C439" s="56"/>
      <c r="D439" s="49"/>
      <c r="E439" s="49"/>
      <c r="F439" s="83"/>
      <c r="G439" s="83"/>
    </row>
    <row r="440" customFormat="false" ht="26.25" hidden="false" customHeight="true" outlineLevel="0" collapsed="false">
      <c r="A440" s="18" t="s">
        <v>326</v>
      </c>
      <c r="B440" s="18"/>
      <c r="C440" s="18"/>
      <c r="D440" s="18"/>
      <c r="E440" s="18"/>
      <c r="F440" s="83"/>
      <c r="G440" s="83"/>
    </row>
    <row r="441" customFormat="false" ht="24" hidden="false" customHeight="true" outlineLevel="0" collapsed="false">
      <c r="A441" s="13" t="s">
        <v>86</v>
      </c>
      <c r="B441" s="13" t="s">
        <v>87</v>
      </c>
      <c r="C441" s="13" t="s">
        <v>88</v>
      </c>
      <c r="D441" s="13" t="s">
        <v>89</v>
      </c>
      <c r="E441" s="18" t="s">
        <v>90</v>
      </c>
      <c r="F441" s="83"/>
      <c r="G441" s="83"/>
    </row>
    <row r="442" customFormat="false" ht="18.75" hidden="false" customHeight="true" outlineLevel="0" collapsed="false">
      <c r="A442" s="39" t="s">
        <v>106</v>
      </c>
      <c r="B442" s="39"/>
      <c r="C442" s="39"/>
      <c r="D442" s="13"/>
      <c r="E442" s="18"/>
      <c r="F442" s="83"/>
      <c r="G442" s="83"/>
    </row>
    <row r="443" customFormat="false" ht="17.25" hidden="false" customHeight="true" outlineLevel="0" collapsed="false">
      <c r="A443" s="86" t="n">
        <v>118</v>
      </c>
      <c r="B443" s="87" t="n">
        <v>9</v>
      </c>
      <c r="C443" s="97" t="s">
        <v>92</v>
      </c>
      <c r="D443" s="51" t="s">
        <v>327</v>
      </c>
      <c r="E443" s="69" t="n">
        <v>703</v>
      </c>
      <c r="F443" s="83"/>
      <c r="G443" s="83"/>
    </row>
    <row r="444" customFormat="false" ht="17.25" hidden="false" customHeight="true" outlineLevel="0" collapsed="false">
      <c r="A444" s="87" t="n">
        <v>119</v>
      </c>
      <c r="B444" s="87" t="n">
        <v>12</v>
      </c>
      <c r="C444" s="97" t="s">
        <v>108</v>
      </c>
      <c r="D444" s="89" t="s">
        <v>328</v>
      </c>
      <c r="E444" s="97" t="n">
        <v>1246</v>
      </c>
      <c r="F444" s="83"/>
      <c r="G444" s="83"/>
    </row>
    <row r="445" customFormat="false" ht="17.25" hidden="false" customHeight="true" outlineLevel="0" collapsed="false">
      <c r="A445" s="13"/>
      <c r="B445" s="40" t="n">
        <f aca="false">SUM(B443:B444)</f>
        <v>21</v>
      </c>
      <c r="C445" s="40"/>
      <c r="D445" s="40"/>
      <c r="E445" s="40" t="n">
        <f aca="false">SUM(E443:E444)</f>
        <v>1949</v>
      </c>
      <c r="F445" s="83"/>
      <c r="G445" s="83"/>
    </row>
    <row r="446" customFormat="false" ht="17.25" hidden="false" customHeight="true" outlineLevel="0" collapsed="false">
      <c r="A446" s="39" t="s">
        <v>91</v>
      </c>
      <c r="B446" s="39"/>
      <c r="C446" s="39"/>
      <c r="D446" s="13"/>
      <c r="E446" s="18"/>
      <c r="F446" s="83"/>
      <c r="G446" s="83"/>
    </row>
    <row r="447" customFormat="false" ht="47.25" hidden="false" customHeight="true" outlineLevel="0" collapsed="false">
      <c r="A447" s="42" t="n">
        <v>122</v>
      </c>
      <c r="B447" s="43" t="n">
        <v>31</v>
      </c>
      <c r="C447" s="44" t="s">
        <v>160</v>
      </c>
      <c r="D447" s="45" t="s">
        <v>329</v>
      </c>
      <c r="E447" s="46" t="n">
        <v>3316</v>
      </c>
      <c r="F447" s="83"/>
      <c r="G447" s="83"/>
    </row>
    <row r="448" customFormat="false" ht="17.25" hidden="false" customHeight="true" outlineLevel="0" collapsed="false">
      <c r="A448" s="42" t="n">
        <v>120</v>
      </c>
      <c r="B448" s="43" t="n">
        <v>23</v>
      </c>
      <c r="C448" s="47" t="s">
        <v>92</v>
      </c>
      <c r="D448" s="45" t="s">
        <v>330</v>
      </c>
      <c r="E448" s="46" t="n">
        <v>1071</v>
      </c>
      <c r="F448" s="83"/>
      <c r="G448" s="83"/>
    </row>
    <row r="449" customFormat="false" ht="17.25" hidden="false" customHeight="true" outlineLevel="0" collapsed="false">
      <c r="A449" s="42" t="n">
        <v>123</v>
      </c>
      <c r="B449" s="43" t="n">
        <v>5</v>
      </c>
      <c r="C449" s="47" t="s">
        <v>92</v>
      </c>
      <c r="D449" s="45" t="s">
        <v>317</v>
      </c>
      <c r="E449" s="46" t="n">
        <v>233</v>
      </c>
      <c r="F449" s="83"/>
      <c r="G449" s="83"/>
    </row>
    <row r="450" customFormat="false" ht="17.25" hidden="false" customHeight="true" outlineLevel="0" collapsed="false">
      <c r="A450" s="42" t="n">
        <v>124</v>
      </c>
      <c r="B450" s="43" t="n">
        <v>14</v>
      </c>
      <c r="C450" s="47" t="s">
        <v>92</v>
      </c>
      <c r="D450" s="45" t="s">
        <v>112</v>
      </c>
      <c r="E450" s="77" t="n">
        <v>656</v>
      </c>
      <c r="F450" s="83"/>
      <c r="G450" s="83"/>
    </row>
    <row r="451" customFormat="false" ht="17.25" hidden="false" customHeight="true" outlineLevel="0" collapsed="false">
      <c r="A451" s="13" t="n">
        <v>125</v>
      </c>
      <c r="B451" s="69" t="n">
        <v>2</v>
      </c>
      <c r="C451" s="69" t="s">
        <v>108</v>
      </c>
      <c r="D451" s="51" t="s">
        <v>331</v>
      </c>
      <c r="E451" s="69" t="n">
        <v>200</v>
      </c>
      <c r="F451" s="83"/>
      <c r="G451" s="83"/>
    </row>
    <row r="452" customFormat="false" ht="17.25" hidden="false" customHeight="true" outlineLevel="0" collapsed="false">
      <c r="A452" s="13"/>
      <c r="B452" s="40" t="n">
        <f aca="false">SUM(B447:B451)</f>
        <v>75</v>
      </c>
      <c r="C452" s="40"/>
      <c r="D452" s="40"/>
      <c r="E452" s="40" t="n">
        <f aca="false">SUM(E447:E451)</f>
        <v>5476</v>
      </c>
      <c r="F452" s="83"/>
      <c r="G452" s="83"/>
    </row>
    <row r="453" customFormat="false" ht="17.25" hidden="false" customHeight="true" outlineLevel="0" collapsed="false">
      <c r="A453" s="39" t="s">
        <v>149</v>
      </c>
      <c r="B453" s="39"/>
      <c r="C453" s="39"/>
      <c r="D453" s="40"/>
      <c r="E453" s="40"/>
      <c r="F453" s="83"/>
      <c r="G453" s="83"/>
    </row>
    <row r="454" customFormat="false" ht="17.25" hidden="false" customHeight="true" outlineLevel="0" collapsed="false">
      <c r="A454" s="42" t="n">
        <v>121</v>
      </c>
      <c r="B454" s="43" t="n">
        <v>3</v>
      </c>
      <c r="C454" s="47" t="s">
        <v>92</v>
      </c>
      <c r="D454" s="98" t="s">
        <v>111</v>
      </c>
      <c r="E454" s="81" t="n">
        <v>102</v>
      </c>
      <c r="F454" s="83"/>
      <c r="G454" s="83"/>
    </row>
    <row r="455" customFormat="false" ht="17.25" hidden="false" customHeight="true" outlineLevel="0" collapsed="false">
      <c r="A455" s="13"/>
      <c r="B455" s="40" t="n">
        <f aca="false">B454</f>
        <v>3</v>
      </c>
      <c r="C455" s="40"/>
      <c r="D455" s="40"/>
      <c r="E455" s="40" t="n">
        <f aca="false">E454</f>
        <v>102</v>
      </c>
      <c r="F455" s="83"/>
      <c r="G455" s="83"/>
    </row>
    <row r="456" customFormat="false" ht="17.25" hidden="false" customHeight="true" outlineLevel="0" collapsed="false">
      <c r="A456" s="40" t="s">
        <v>104</v>
      </c>
      <c r="B456" s="49" t="n">
        <f aca="false">B445+B452+B455</f>
        <v>99</v>
      </c>
      <c r="C456" s="49"/>
      <c r="D456" s="49"/>
      <c r="E456" s="49" t="n">
        <f aca="false">E445+E452+E455</f>
        <v>7527</v>
      </c>
      <c r="F456" s="83"/>
      <c r="G456" s="83"/>
    </row>
    <row r="457" customFormat="false" ht="17.25" hidden="false" customHeight="true" outlineLevel="0" collapsed="false">
      <c r="A457" s="41"/>
      <c r="B457" s="50"/>
      <c r="C457" s="56"/>
      <c r="D457" s="49"/>
      <c r="E457" s="49"/>
      <c r="F457" s="83"/>
      <c r="G457" s="83"/>
    </row>
    <row r="458" customFormat="false" ht="25.5" hidden="false" customHeight="true" outlineLevel="0" collapsed="false">
      <c r="A458" s="18" t="s">
        <v>332</v>
      </c>
      <c r="B458" s="18"/>
      <c r="C458" s="18"/>
      <c r="D458" s="18"/>
      <c r="E458" s="18"/>
      <c r="F458" s="83"/>
      <c r="G458" s="83"/>
    </row>
    <row r="459" customFormat="false" ht="22.5" hidden="false" customHeight="true" outlineLevel="0" collapsed="false">
      <c r="A459" s="13" t="s">
        <v>86</v>
      </c>
      <c r="B459" s="13" t="s">
        <v>87</v>
      </c>
      <c r="C459" s="13" t="s">
        <v>88</v>
      </c>
      <c r="D459" s="13" t="s">
        <v>89</v>
      </c>
      <c r="E459" s="18" t="s">
        <v>90</v>
      </c>
      <c r="F459" s="83"/>
      <c r="G459" s="83"/>
    </row>
    <row r="460" customFormat="false" ht="17.25" hidden="false" customHeight="true" outlineLevel="0" collapsed="false">
      <c r="A460" s="39" t="s">
        <v>106</v>
      </c>
      <c r="B460" s="39"/>
      <c r="C460" s="39"/>
      <c r="D460" s="13"/>
      <c r="E460" s="18"/>
      <c r="F460" s="83"/>
      <c r="G460" s="83"/>
    </row>
    <row r="461" customFormat="false" ht="17.25" hidden="false" customHeight="true" outlineLevel="0" collapsed="false">
      <c r="A461" s="59" t="n">
        <v>24002</v>
      </c>
      <c r="B461" s="69" t="n">
        <v>1</v>
      </c>
      <c r="C461" s="51" t="s">
        <v>128</v>
      </c>
      <c r="D461" s="51" t="s">
        <v>333</v>
      </c>
      <c r="E461" s="69" t="n">
        <v>54</v>
      </c>
      <c r="F461" s="83"/>
      <c r="G461" s="83"/>
    </row>
    <row r="462" customFormat="false" ht="17.25" hidden="false" customHeight="true" outlineLevel="0" collapsed="false">
      <c r="A462" s="59" t="n">
        <v>24003</v>
      </c>
      <c r="B462" s="69" t="n">
        <v>1</v>
      </c>
      <c r="C462" s="51" t="s">
        <v>102</v>
      </c>
      <c r="D462" s="51" t="s">
        <v>334</v>
      </c>
      <c r="E462" s="69" t="n">
        <v>87</v>
      </c>
      <c r="F462" s="83"/>
      <c r="G462" s="83"/>
    </row>
    <row r="463" customFormat="false" ht="17.25" hidden="false" customHeight="true" outlineLevel="0" collapsed="false">
      <c r="A463" s="59" t="n">
        <v>24004</v>
      </c>
      <c r="B463" s="69" t="n">
        <v>3</v>
      </c>
      <c r="C463" s="51" t="s">
        <v>116</v>
      </c>
      <c r="D463" s="51" t="s">
        <v>335</v>
      </c>
      <c r="E463" s="69" t="n">
        <v>355</v>
      </c>
      <c r="F463" s="83"/>
      <c r="G463" s="83"/>
    </row>
    <row r="464" customFormat="false" ht="17.25" hidden="false" customHeight="true" outlineLevel="0" collapsed="false">
      <c r="A464" s="13"/>
      <c r="B464" s="40" t="n">
        <f aca="false">SUM(B461:B463)</f>
        <v>5</v>
      </c>
      <c r="C464" s="40"/>
      <c r="D464" s="40"/>
      <c r="E464" s="40" t="n">
        <f aca="false">SUM(E461:E463)</f>
        <v>496</v>
      </c>
      <c r="F464" s="83"/>
      <c r="G464" s="83"/>
    </row>
    <row r="465" customFormat="false" ht="17.25" hidden="false" customHeight="true" outlineLevel="0" collapsed="false">
      <c r="A465" s="39" t="s">
        <v>91</v>
      </c>
      <c r="B465" s="39"/>
      <c r="C465" s="39"/>
      <c r="D465" s="13"/>
      <c r="E465" s="18"/>
      <c r="F465" s="83"/>
      <c r="G465" s="83"/>
    </row>
    <row r="466" customFormat="false" ht="17.25" hidden="false" customHeight="true" outlineLevel="0" collapsed="false">
      <c r="A466" s="59" t="n">
        <v>24005</v>
      </c>
      <c r="B466" s="69" t="n">
        <v>1</v>
      </c>
      <c r="C466" s="69" t="s">
        <v>128</v>
      </c>
      <c r="D466" s="51" t="s">
        <v>336</v>
      </c>
      <c r="E466" s="69" t="n">
        <v>56</v>
      </c>
      <c r="F466" s="83"/>
      <c r="G466" s="83"/>
    </row>
    <row r="467" customFormat="false" ht="17.25" hidden="false" customHeight="true" outlineLevel="0" collapsed="false">
      <c r="A467" s="59" t="n">
        <v>24006</v>
      </c>
      <c r="B467" s="69" t="n">
        <v>5</v>
      </c>
      <c r="C467" s="78" t="s">
        <v>98</v>
      </c>
      <c r="D467" s="51" t="s">
        <v>337</v>
      </c>
      <c r="E467" s="69" t="n">
        <v>1048</v>
      </c>
      <c r="F467" s="83"/>
      <c r="G467" s="83"/>
    </row>
    <row r="468" customFormat="false" ht="17.25" hidden="false" customHeight="true" outlineLevel="0" collapsed="false">
      <c r="A468" s="59" t="n">
        <v>24007</v>
      </c>
      <c r="B468" s="69" t="n">
        <v>1</v>
      </c>
      <c r="C468" s="78" t="s">
        <v>133</v>
      </c>
      <c r="D468" s="51" t="s">
        <v>338</v>
      </c>
      <c r="E468" s="69" t="n">
        <v>300</v>
      </c>
      <c r="F468" s="83"/>
      <c r="G468" s="83"/>
    </row>
    <row r="469" customFormat="false" ht="17.25" hidden="false" customHeight="true" outlineLevel="0" collapsed="false">
      <c r="A469" s="59" t="n">
        <v>24009</v>
      </c>
      <c r="B469" s="63" t="n">
        <v>1</v>
      </c>
      <c r="C469" s="62" t="s">
        <v>339</v>
      </c>
      <c r="D469" s="61" t="s">
        <v>340</v>
      </c>
      <c r="E469" s="63" t="n">
        <v>780</v>
      </c>
      <c r="F469" s="83"/>
      <c r="G469" s="83"/>
    </row>
    <row r="470" customFormat="false" ht="17.25" hidden="false" customHeight="true" outlineLevel="0" collapsed="false">
      <c r="A470" s="59" t="n">
        <v>24008</v>
      </c>
      <c r="B470" s="63" t="n">
        <v>2</v>
      </c>
      <c r="C470" s="61" t="s">
        <v>116</v>
      </c>
      <c r="D470" s="61" t="s">
        <v>341</v>
      </c>
      <c r="E470" s="63" t="n">
        <v>155</v>
      </c>
      <c r="F470" s="83"/>
      <c r="G470" s="83"/>
    </row>
    <row r="471" customFormat="false" ht="17.25" hidden="false" customHeight="true" outlineLevel="0" collapsed="false">
      <c r="A471" s="59" t="n">
        <v>24008</v>
      </c>
      <c r="B471" s="63" t="n">
        <v>1</v>
      </c>
      <c r="C471" s="62" t="s">
        <v>121</v>
      </c>
      <c r="D471" s="99" t="s">
        <v>342</v>
      </c>
      <c r="E471" s="61" t="n">
        <v>95</v>
      </c>
      <c r="F471" s="83"/>
      <c r="G471" s="83"/>
    </row>
    <row r="472" customFormat="false" ht="17.25" hidden="false" customHeight="true" outlineLevel="0" collapsed="false">
      <c r="A472" s="13" t="n">
        <v>23133</v>
      </c>
      <c r="B472" s="13" t="n">
        <v>30</v>
      </c>
      <c r="C472" s="13" t="s">
        <v>116</v>
      </c>
      <c r="D472" s="13" t="s">
        <v>343</v>
      </c>
      <c r="E472" s="13" t="n">
        <v>2884</v>
      </c>
      <c r="F472" s="83"/>
      <c r="G472" s="83"/>
    </row>
    <row r="473" customFormat="false" ht="17.25" hidden="false" customHeight="true" outlineLevel="0" collapsed="false">
      <c r="A473" s="13" t="n">
        <v>23134</v>
      </c>
      <c r="B473" s="13" t="n">
        <v>30</v>
      </c>
      <c r="C473" s="13" t="s">
        <v>116</v>
      </c>
      <c r="D473" s="75" t="s">
        <v>344</v>
      </c>
      <c r="E473" s="13" t="n">
        <v>2877</v>
      </c>
      <c r="F473" s="83"/>
      <c r="G473" s="83"/>
    </row>
    <row r="474" customFormat="false" ht="17.25" hidden="false" customHeight="true" outlineLevel="0" collapsed="false">
      <c r="A474" s="13" t="n">
        <v>23135</v>
      </c>
      <c r="B474" s="13" t="n">
        <v>30</v>
      </c>
      <c r="C474" s="13" t="s">
        <v>116</v>
      </c>
      <c r="D474" s="13" t="s">
        <v>345</v>
      </c>
      <c r="E474" s="13" t="n">
        <v>2881</v>
      </c>
      <c r="F474" s="83"/>
      <c r="G474" s="83"/>
    </row>
    <row r="475" customFormat="false" ht="17.25" hidden="false" customHeight="true" outlineLevel="0" collapsed="false">
      <c r="A475" s="13" t="n">
        <v>23136</v>
      </c>
      <c r="B475" s="13" t="n">
        <v>30</v>
      </c>
      <c r="C475" s="13" t="s">
        <v>116</v>
      </c>
      <c r="D475" s="13" t="s">
        <v>346</v>
      </c>
      <c r="E475" s="13" t="n">
        <v>2928</v>
      </c>
      <c r="F475" s="83"/>
      <c r="G475" s="83"/>
    </row>
    <row r="476" customFormat="false" ht="17.25" hidden="false" customHeight="true" outlineLevel="0" collapsed="false">
      <c r="A476" s="13" t="n">
        <v>23137</v>
      </c>
      <c r="B476" s="13" t="n">
        <v>30</v>
      </c>
      <c r="C476" s="13" t="s">
        <v>116</v>
      </c>
      <c r="D476" s="59" t="s">
        <v>347</v>
      </c>
      <c r="E476" s="13" t="n">
        <v>2946</v>
      </c>
      <c r="F476" s="83"/>
      <c r="G476" s="83"/>
    </row>
    <row r="477" customFormat="false" ht="17.25" hidden="false" customHeight="true" outlineLevel="0" collapsed="false">
      <c r="A477" s="13" t="n">
        <v>23138</v>
      </c>
      <c r="B477" s="13" t="n">
        <v>28</v>
      </c>
      <c r="C477" s="13" t="s">
        <v>116</v>
      </c>
      <c r="D477" s="13" t="s">
        <v>348</v>
      </c>
      <c r="E477" s="13" t="n">
        <v>2751</v>
      </c>
      <c r="F477" s="83"/>
      <c r="G477" s="83"/>
    </row>
    <row r="478" customFormat="false" ht="17.25" hidden="false" customHeight="true" outlineLevel="0" collapsed="false">
      <c r="A478" s="13"/>
      <c r="B478" s="40" t="n">
        <f aca="false">SUM(B466:B477)</f>
        <v>189</v>
      </c>
      <c r="C478" s="40"/>
      <c r="D478" s="40"/>
      <c r="E478" s="40" t="n">
        <f aca="false">SUM(E466:E477)</f>
        <v>19701</v>
      </c>
      <c r="F478" s="83"/>
      <c r="G478" s="83"/>
    </row>
    <row r="479" customFormat="false" ht="17.25" hidden="false" customHeight="true" outlineLevel="0" collapsed="false">
      <c r="A479" s="39" t="s">
        <v>181</v>
      </c>
      <c r="B479" s="39"/>
      <c r="C479" s="39"/>
      <c r="D479" s="40"/>
      <c r="E479" s="40"/>
      <c r="F479" s="83"/>
      <c r="G479" s="83"/>
    </row>
    <row r="480" customFormat="false" ht="17.25" hidden="false" customHeight="true" outlineLevel="0" collapsed="false">
      <c r="A480" s="76" t="n">
        <v>24001</v>
      </c>
      <c r="B480" s="59" t="n">
        <v>2</v>
      </c>
      <c r="C480" s="13" t="s">
        <v>92</v>
      </c>
      <c r="D480" s="16" t="s">
        <v>129</v>
      </c>
      <c r="E480" s="13" t="n">
        <v>120</v>
      </c>
      <c r="F480" s="83"/>
      <c r="G480" s="83"/>
    </row>
    <row r="481" customFormat="false" ht="17.25" hidden="false" customHeight="true" outlineLevel="0" collapsed="false">
      <c r="A481" s="13"/>
      <c r="B481" s="40" t="n">
        <f aca="false">B480</f>
        <v>2</v>
      </c>
      <c r="C481" s="40"/>
      <c r="D481" s="40"/>
      <c r="E481" s="40" t="n">
        <f aca="false">E480</f>
        <v>120</v>
      </c>
      <c r="F481" s="83"/>
      <c r="G481" s="83"/>
    </row>
    <row r="482" customFormat="false" ht="17.25" hidden="false" customHeight="true" outlineLevel="0" collapsed="false">
      <c r="A482" s="40" t="s">
        <v>104</v>
      </c>
      <c r="B482" s="49" t="n">
        <f aca="false">B464+B478+B481</f>
        <v>196</v>
      </c>
      <c r="C482" s="49"/>
      <c r="D482" s="49"/>
      <c r="E482" s="49" t="n">
        <f aca="false">E464+E478+E481</f>
        <v>20317</v>
      </c>
      <c r="F482" s="83"/>
      <c r="G482" s="83"/>
    </row>
    <row r="483" customFormat="false" ht="17.25" hidden="false" customHeight="true" outlineLevel="0" collapsed="false">
      <c r="A483" s="41"/>
      <c r="B483" s="50"/>
      <c r="C483" s="56"/>
      <c r="D483" s="49"/>
      <c r="E483" s="49"/>
      <c r="F483" s="83"/>
      <c r="G483" s="83"/>
    </row>
    <row r="484" customFormat="false" ht="27" hidden="false" customHeight="true" outlineLevel="0" collapsed="false">
      <c r="A484" s="18" t="s">
        <v>349</v>
      </c>
      <c r="B484" s="18"/>
      <c r="C484" s="18"/>
      <c r="D484" s="18"/>
      <c r="E484" s="18"/>
      <c r="F484" s="83"/>
      <c r="G484" s="83"/>
    </row>
    <row r="485" customFormat="false" ht="24" hidden="false" customHeight="true" outlineLevel="0" collapsed="false">
      <c r="A485" s="13" t="s">
        <v>86</v>
      </c>
      <c r="B485" s="13" t="s">
        <v>87</v>
      </c>
      <c r="C485" s="13" t="s">
        <v>88</v>
      </c>
      <c r="D485" s="13" t="s">
        <v>89</v>
      </c>
      <c r="E485" s="18" t="s">
        <v>90</v>
      </c>
      <c r="F485" s="83"/>
      <c r="G485" s="83"/>
    </row>
    <row r="486" customFormat="false" ht="17.25" hidden="false" customHeight="true" outlineLevel="0" collapsed="false">
      <c r="A486" s="39" t="s">
        <v>106</v>
      </c>
      <c r="B486" s="39"/>
      <c r="C486" s="39"/>
      <c r="D486" s="13"/>
      <c r="E486" s="18"/>
      <c r="F486" s="83"/>
      <c r="G486" s="83"/>
    </row>
    <row r="487" customFormat="false" ht="17.25" hidden="false" customHeight="true" outlineLevel="0" collapsed="false">
      <c r="A487" s="13" t="n">
        <v>1129</v>
      </c>
      <c r="B487" s="59" t="n">
        <v>21</v>
      </c>
      <c r="C487" s="59" t="s">
        <v>116</v>
      </c>
      <c r="D487" s="13" t="s">
        <v>350</v>
      </c>
      <c r="E487" s="13" t="n">
        <v>2240</v>
      </c>
      <c r="F487" s="83"/>
      <c r="G487" s="83"/>
    </row>
    <row r="488" customFormat="false" ht="17.25" hidden="false" customHeight="true" outlineLevel="0" collapsed="false">
      <c r="A488" s="13"/>
      <c r="B488" s="40" t="n">
        <f aca="false">SUM(B487:B487)</f>
        <v>21</v>
      </c>
      <c r="C488" s="40"/>
      <c r="D488" s="40"/>
      <c r="E488" s="40" t="n">
        <f aca="false">SUM(E487:E487)</f>
        <v>2240</v>
      </c>
      <c r="F488" s="83"/>
      <c r="G488" s="83"/>
    </row>
    <row r="489" customFormat="false" ht="17.25" hidden="false" customHeight="true" outlineLevel="0" collapsed="false">
      <c r="A489" s="39" t="s">
        <v>91</v>
      </c>
      <c r="B489" s="39"/>
      <c r="C489" s="39"/>
      <c r="D489" s="13"/>
      <c r="E489" s="18"/>
      <c r="F489" s="83"/>
      <c r="G489" s="83"/>
    </row>
    <row r="490" customFormat="false" ht="31.5" hidden="false" customHeight="true" outlineLevel="0" collapsed="false">
      <c r="A490" s="13" t="n">
        <v>1130</v>
      </c>
      <c r="B490" s="59" t="n">
        <v>15</v>
      </c>
      <c r="C490" s="78" t="s">
        <v>121</v>
      </c>
      <c r="D490" s="13" t="s">
        <v>351</v>
      </c>
      <c r="E490" s="13" t="n">
        <v>1390</v>
      </c>
      <c r="F490" s="83"/>
      <c r="G490" s="83"/>
    </row>
    <row r="491" customFormat="false" ht="17.25" hidden="false" customHeight="true" outlineLevel="0" collapsed="false">
      <c r="A491" s="13" t="n">
        <v>1131</v>
      </c>
      <c r="B491" s="13" t="n">
        <v>5</v>
      </c>
      <c r="C491" s="62" t="s">
        <v>98</v>
      </c>
      <c r="D491" s="13" t="s">
        <v>352</v>
      </c>
      <c r="E491" s="13" t="n">
        <v>824</v>
      </c>
      <c r="F491" s="83"/>
      <c r="G491" s="83"/>
    </row>
    <row r="492" customFormat="false" ht="17.25" hidden="false" customHeight="true" outlineLevel="0" collapsed="false">
      <c r="A492" s="13" t="n">
        <v>1132</v>
      </c>
      <c r="B492" s="13" t="n">
        <v>2</v>
      </c>
      <c r="C492" s="62" t="s">
        <v>133</v>
      </c>
      <c r="D492" s="54" t="s">
        <v>353</v>
      </c>
      <c r="E492" s="13" t="n">
        <v>497</v>
      </c>
      <c r="F492" s="83"/>
      <c r="G492" s="83"/>
    </row>
    <row r="493" customFormat="false" ht="17.25" hidden="false" customHeight="true" outlineLevel="0" collapsed="false">
      <c r="A493" s="16" t="n">
        <v>1125</v>
      </c>
      <c r="B493" s="54" t="n">
        <v>22</v>
      </c>
      <c r="C493" s="54" t="s">
        <v>116</v>
      </c>
      <c r="D493" s="100" t="s">
        <v>167</v>
      </c>
      <c r="E493" s="55" t="n">
        <v>2261</v>
      </c>
      <c r="F493" s="83"/>
      <c r="G493" s="83"/>
    </row>
    <row r="494" customFormat="false" ht="17.25" hidden="false" customHeight="true" outlineLevel="0" collapsed="false">
      <c r="A494" s="13" t="n">
        <v>1126</v>
      </c>
      <c r="B494" s="13" t="n">
        <v>20</v>
      </c>
      <c r="C494" s="54" t="s">
        <v>102</v>
      </c>
      <c r="D494" s="100" t="s">
        <v>301</v>
      </c>
      <c r="E494" s="51" t="n">
        <v>1866</v>
      </c>
      <c r="F494" s="83"/>
      <c r="G494" s="83"/>
    </row>
    <row r="495" customFormat="false" ht="17.25" hidden="false" customHeight="true" outlineLevel="0" collapsed="false">
      <c r="A495" s="13" t="n">
        <v>1127</v>
      </c>
      <c r="B495" s="13" t="n">
        <v>21</v>
      </c>
      <c r="C495" s="54" t="s">
        <v>102</v>
      </c>
      <c r="D495" s="100" t="s">
        <v>354</v>
      </c>
      <c r="E495" s="51" t="n">
        <v>1988</v>
      </c>
      <c r="F495" s="83"/>
      <c r="G495" s="83"/>
    </row>
    <row r="496" customFormat="false" ht="17.25" hidden="false" customHeight="true" outlineLevel="0" collapsed="false">
      <c r="A496" s="13"/>
      <c r="B496" s="40" t="n">
        <f aca="false">SUM(B490:B495)</f>
        <v>85</v>
      </c>
      <c r="C496" s="40"/>
      <c r="D496" s="40"/>
      <c r="E496" s="40" t="n">
        <f aca="false">SUM(E490:E495)</f>
        <v>8826</v>
      </c>
      <c r="F496" s="83"/>
      <c r="G496" s="83"/>
    </row>
    <row r="497" customFormat="false" ht="17.25" hidden="false" customHeight="true" outlineLevel="0" collapsed="false">
      <c r="A497" s="39" t="s">
        <v>149</v>
      </c>
      <c r="B497" s="39"/>
      <c r="C497" s="39"/>
      <c r="D497" s="40"/>
      <c r="E497" s="40"/>
      <c r="F497" s="83"/>
      <c r="G497" s="83"/>
    </row>
    <row r="498" customFormat="false" ht="17.25" hidden="false" customHeight="true" outlineLevel="0" collapsed="false">
      <c r="A498" s="13" t="n">
        <v>1128</v>
      </c>
      <c r="B498" s="59" t="n">
        <v>1</v>
      </c>
      <c r="C498" s="59" t="s">
        <v>102</v>
      </c>
      <c r="D498" s="54" t="s">
        <v>355</v>
      </c>
      <c r="E498" s="13" t="n">
        <v>52</v>
      </c>
      <c r="F498" s="83"/>
      <c r="G498" s="83"/>
    </row>
    <row r="499" customFormat="false" ht="17.25" hidden="false" customHeight="true" outlineLevel="0" collapsed="false">
      <c r="A499" s="13"/>
      <c r="B499" s="40" t="n">
        <f aca="false">B498</f>
        <v>1</v>
      </c>
      <c r="C499" s="40"/>
      <c r="D499" s="40"/>
      <c r="E499" s="40" t="n">
        <f aca="false">E498</f>
        <v>52</v>
      </c>
      <c r="F499" s="83"/>
      <c r="G499" s="83"/>
    </row>
    <row r="500" customFormat="false" ht="17.25" hidden="false" customHeight="true" outlineLevel="0" collapsed="false">
      <c r="A500" s="40" t="s">
        <v>104</v>
      </c>
      <c r="B500" s="49" t="n">
        <f aca="false">B488+B496+B499</f>
        <v>107</v>
      </c>
      <c r="C500" s="49"/>
      <c r="D500" s="49"/>
      <c r="E500" s="49" t="n">
        <f aca="false">E488+E496+E499</f>
        <v>11118</v>
      </c>
      <c r="F500" s="83"/>
      <c r="G500" s="83"/>
    </row>
    <row r="501" customFormat="false" ht="17.25" hidden="false" customHeight="true" outlineLevel="0" collapsed="false">
      <c r="A501" s="41"/>
      <c r="B501" s="50"/>
      <c r="C501" s="56"/>
      <c r="D501" s="49"/>
      <c r="E501" s="49"/>
      <c r="F501" s="83"/>
      <c r="G501" s="83"/>
    </row>
    <row r="502" customFormat="false" ht="30.75" hidden="false" customHeight="true" outlineLevel="0" collapsed="false">
      <c r="A502" s="18" t="s">
        <v>356</v>
      </c>
      <c r="B502" s="18"/>
      <c r="C502" s="18"/>
      <c r="D502" s="18"/>
      <c r="E502" s="18"/>
      <c r="F502" s="83"/>
      <c r="G502" s="83"/>
    </row>
    <row r="503" customFormat="false" ht="28.5" hidden="false" customHeight="true" outlineLevel="0" collapsed="false">
      <c r="A503" s="13" t="s">
        <v>86</v>
      </c>
      <c r="B503" s="13" t="s">
        <v>87</v>
      </c>
      <c r="C503" s="13" t="s">
        <v>88</v>
      </c>
      <c r="D503" s="13" t="s">
        <v>89</v>
      </c>
      <c r="E503" s="18" t="s">
        <v>90</v>
      </c>
      <c r="F503" s="83"/>
      <c r="G503" s="83"/>
    </row>
    <row r="504" customFormat="false" ht="17.25" hidden="false" customHeight="true" outlineLevel="0" collapsed="false">
      <c r="A504" s="39" t="s">
        <v>106</v>
      </c>
      <c r="B504" s="39"/>
      <c r="C504" s="39"/>
      <c r="D504" s="13"/>
      <c r="E504" s="18"/>
      <c r="F504" s="83"/>
      <c r="G504" s="83"/>
    </row>
    <row r="505" customFormat="false" ht="17.25" hidden="false" customHeight="true" outlineLevel="0" collapsed="false">
      <c r="A505" s="16" t="n">
        <v>770</v>
      </c>
      <c r="B505" s="13" t="n">
        <v>3</v>
      </c>
      <c r="C505" s="13" t="s">
        <v>102</v>
      </c>
      <c r="D505" s="13" t="s">
        <v>357</v>
      </c>
      <c r="E505" s="13" t="n">
        <v>216</v>
      </c>
      <c r="F505" s="83"/>
      <c r="G505" s="83"/>
    </row>
    <row r="506" customFormat="false" ht="27.75" hidden="false" customHeight="true" outlineLevel="0" collapsed="false">
      <c r="A506" s="13" t="n">
        <v>771</v>
      </c>
      <c r="B506" s="13" t="n">
        <v>20</v>
      </c>
      <c r="C506" s="13" t="s">
        <v>116</v>
      </c>
      <c r="D506" s="13" t="s">
        <v>358</v>
      </c>
      <c r="E506" s="13" t="n">
        <v>2098</v>
      </c>
      <c r="F506" s="83"/>
      <c r="G506" s="83"/>
    </row>
    <row r="507" customFormat="false" ht="17.25" hidden="false" customHeight="true" outlineLevel="0" collapsed="false">
      <c r="A507" s="13"/>
      <c r="B507" s="40" t="n">
        <f aca="false">SUM(B505:B506)</f>
        <v>23</v>
      </c>
      <c r="C507" s="40"/>
      <c r="D507" s="40"/>
      <c r="E507" s="40" t="n">
        <f aca="false">SUM(E505:E506)</f>
        <v>2314</v>
      </c>
      <c r="F507" s="83"/>
      <c r="G507" s="83"/>
    </row>
    <row r="508" customFormat="false" ht="17.25" hidden="false" customHeight="true" outlineLevel="0" collapsed="false">
      <c r="A508" s="39" t="s">
        <v>91</v>
      </c>
      <c r="B508" s="39"/>
      <c r="C508" s="39"/>
      <c r="D508" s="13"/>
      <c r="E508" s="18"/>
      <c r="F508" s="83"/>
      <c r="G508" s="83"/>
    </row>
    <row r="509" customFormat="false" ht="17.25" hidden="false" customHeight="true" outlineLevel="0" collapsed="false">
      <c r="A509" s="13" t="n">
        <v>774</v>
      </c>
      <c r="B509" s="59" t="n">
        <v>2</v>
      </c>
      <c r="C509" s="78" t="s">
        <v>121</v>
      </c>
      <c r="D509" s="61" t="s">
        <v>359</v>
      </c>
      <c r="E509" s="13" t="n">
        <v>203</v>
      </c>
      <c r="F509" s="83"/>
      <c r="G509" s="83"/>
    </row>
    <row r="510" customFormat="false" ht="17.25" hidden="false" customHeight="true" outlineLevel="0" collapsed="false">
      <c r="A510" s="13" t="n">
        <v>775</v>
      </c>
      <c r="B510" s="61" t="n">
        <v>3</v>
      </c>
      <c r="C510" s="78" t="s">
        <v>98</v>
      </c>
      <c r="D510" s="61" t="s">
        <v>360</v>
      </c>
      <c r="E510" s="61" t="n">
        <v>607</v>
      </c>
      <c r="F510" s="83"/>
      <c r="G510" s="83"/>
    </row>
    <row r="511" customFormat="false" ht="17.25" hidden="false" customHeight="true" outlineLevel="0" collapsed="false">
      <c r="A511" s="13" t="n">
        <v>776</v>
      </c>
      <c r="B511" s="13" t="n">
        <v>2</v>
      </c>
      <c r="C511" s="78" t="s">
        <v>133</v>
      </c>
      <c r="D511" s="13" t="s">
        <v>361</v>
      </c>
      <c r="E511" s="13" t="n">
        <v>542</v>
      </c>
      <c r="F511" s="83"/>
      <c r="G511" s="83"/>
    </row>
    <row r="512" customFormat="false" ht="17.25" hidden="false" customHeight="true" outlineLevel="0" collapsed="false">
      <c r="A512" s="58" t="n">
        <v>772</v>
      </c>
      <c r="B512" s="77" t="n">
        <v>15</v>
      </c>
      <c r="C512" s="77" t="s">
        <v>92</v>
      </c>
      <c r="D512" s="77" t="s">
        <v>362</v>
      </c>
      <c r="E512" s="77" t="n">
        <v>1093</v>
      </c>
      <c r="F512" s="83"/>
      <c r="G512" s="83"/>
    </row>
    <row r="513" customFormat="false" ht="17.25" hidden="false" customHeight="true" outlineLevel="0" collapsed="false">
      <c r="A513" s="58" t="n">
        <v>773</v>
      </c>
      <c r="B513" s="77" t="n">
        <v>3</v>
      </c>
      <c r="C513" s="77" t="s">
        <v>108</v>
      </c>
      <c r="D513" s="77" t="s">
        <v>363</v>
      </c>
      <c r="E513" s="77" t="n">
        <v>240</v>
      </c>
      <c r="F513" s="83"/>
      <c r="G513" s="83"/>
    </row>
    <row r="514" customFormat="false" ht="17.25" hidden="false" customHeight="true" outlineLevel="0" collapsed="false">
      <c r="A514" s="13"/>
      <c r="B514" s="40" t="n">
        <f aca="false">SUM(B509:B513)</f>
        <v>25</v>
      </c>
      <c r="C514" s="40"/>
      <c r="D514" s="40"/>
      <c r="E514" s="40" t="n">
        <f aca="false">SUM(E509:E513)</f>
        <v>2685</v>
      </c>
      <c r="F514" s="83"/>
      <c r="G514" s="83"/>
    </row>
    <row r="515" customFormat="false" ht="17.25" hidden="false" customHeight="true" outlineLevel="0" collapsed="false">
      <c r="A515" s="40" t="s">
        <v>104</v>
      </c>
      <c r="B515" s="49" t="n">
        <f aca="false">B507+B514</f>
        <v>48</v>
      </c>
      <c r="C515" s="49"/>
      <c r="D515" s="49"/>
      <c r="E515" s="49" t="n">
        <f aca="false">E507+E514</f>
        <v>4999</v>
      </c>
      <c r="F515" s="83"/>
      <c r="G515" s="83"/>
    </row>
    <row r="516" customFormat="false" ht="17.25" hidden="false" customHeight="true" outlineLevel="0" collapsed="false">
      <c r="A516" s="41"/>
      <c r="B516" s="50"/>
      <c r="C516" s="56"/>
      <c r="D516" s="49"/>
      <c r="E516" s="49"/>
      <c r="F516" s="83"/>
      <c r="G516" s="83"/>
    </row>
    <row r="517" customFormat="false" ht="31.5" hidden="false" customHeight="true" outlineLevel="0" collapsed="false">
      <c r="A517" s="18" t="s">
        <v>364</v>
      </c>
      <c r="B517" s="18"/>
      <c r="C517" s="18"/>
      <c r="D517" s="18"/>
      <c r="E517" s="18"/>
      <c r="F517" s="83"/>
      <c r="G517" s="83"/>
    </row>
    <row r="518" customFormat="false" ht="24" hidden="false" customHeight="true" outlineLevel="0" collapsed="false">
      <c r="A518" s="13" t="s">
        <v>86</v>
      </c>
      <c r="B518" s="13" t="s">
        <v>87</v>
      </c>
      <c r="C518" s="13" t="s">
        <v>88</v>
      </c>
      <c r="D518" s="13" t="s">
        <v>89</v>
      </c>
      <c r="E518" s="18" t="s">
        <v>90</v>
      </c>
      <c r="F518" s="83"/>
      <c r="G518" s="83"/>
    </row>
    <row r="519" customFormat="false" ht="17.25" hidden="false" customHeight="true" outlineLevel="0" collapsed="false">
      <c r="A519" s="39" t="s">
        <v>106</v>
      </c>
      <c r="B519" s="39"/>
      <c r="C519" s="39"/>
      <c r="D519" s="13"/>
      <c r="E519" s="18"/>
      <c r="F519" s="83"/>
      <c r="G519" s="83"/>
    </row>
    <row r="520" customFormat="false" ht="17.25" hidden="false" customHeight="true" outlineLevel="0" collapsed="false">
      <c r="A520" s="59" t="n">
        <v>444</v>
      </c>
      <c r="B520" s="59" t="n">
        <v>11</v>
      </c>
      <c r="C520" s="59" t="s">
        <v>116</v>
      </c>
      <c r="D520" s="54" t="s">
        <v>365</v>
      </c>
      <c r="E520" s="59" t="n">
        <v>1303</v>
      </c>
      <c r="F520" s="83"/>
      <c r="G520" s="83"/>
    </row>
    <row r="521" customFormat="false" ht="17.25" hidden="false" customHeight="true" outlineLevel="0" collapsed="false">
      <c r="A521" s="13"/>
      <c r="B521" s="40" t="n">
        <f aca="false">SUM(B520:B520)</f>
        <v>11</v>
      </c>
      <c r="C521" s="40"/>
      <c r="D521" s="40"/>
      <c r="E521" s="40" t="n">
        <f aca="false">SUM(E520:E520)</f>
        <v>1303</v>
      </c>
      <c r="F521" s="83"/>
      <c r="G521" s="83"/>
    </row>
    <row r="522" customFormat="false" ht="17.25" hidden="false" customHeight="true" outlineLevel="0" collapsed="false">
      <c r="A522" s="39" t="s">
        <v>91</v>
      </c>
      <c r="B522" s="39"/>
      <c r="C522" s="39"/>
      <c r="D522" s="13"/>
      <c r="E522" s="18"/>
      <c r="F522" s="83"/>
      <c r="G522" s="83"/>
    </row>
    <row r="523" customFormat="false" ht="17.25" hidden="false" customHeight="true" outlineLevel="0" collapsed="false">
      <c r="A523" s="13" t="n">
        <v>441</v>
      </c>
      <c r="B523" s="61" t="n">
        <v>1</v>
      </c>
      <c r="C523" s="61" t="s">
        <v>116</v>
      </c>
      <c r="D523" s="61" t="s">
        <v>123</v>
      </c>
      <c r="E523" s="61" t="n">
        <v>104</v>
      </c>
      <c r="F523" s="83"/>
      <c r="G523" s="83"/>
    </row>
    <row r="524" customFormat="false" ht="17.25" hidden="false" customHeight="true" outlineLevel="0" collapsed="false">
      <c r="A524" s="13" t="n">
        <v>442</v>
      </c>
      <c r="B524" s="61" t="n">
        <v>1</v>
      </c>
      <c r="C524" s="62" t="s">
        <v>121</v>
      </c>
      <c r="D524" s="61" t="s">
        <v>123</v>
      </c>
      <c r="E524" s="61" t="n">
        <v>124</v>
      </c>
      <c r="F524" s="83"/>
      <c r="G524" s="83"/>
    </row>
    <row r="525" customFormat="false" ht="17.25" hidden="false" customHeight="true" outlineLevel="0" collapsed="false">
      <c r="A525" s="13" t="n">
        <v>442</v>
      </c>
      <c r="B525" s="61" t="n">
        <v>1</v>
      </c>
      <c r="C525" s="62" t="s">
        <v>133</v>
      </c>
      <c r="D525" s="61" t="s">
        <v>366</v>
      </c>
      <c r="E525" s="61" t="n">
        <v>321</v>
      </c>
      <c r="F525" s="83"/>
      <c r="G525" s="83"/>
    </row>
    <row r="526" customFormat="false" ht="30" hidden="false" customHeight="true" outlineLevel="0" collapsed="false">
      <c r="A526" s="13" t="n">
        <v>443</v>
      </c>
      <c r="B526" s="61" t="n">
        <v>25</v>
      </c>
      <c r="C526" s="62" t="s">
        <v>121</v>
      </c>
      <c r="D526" s="61" t="s">
        <v>367</v>
      </c>
      <c r="E526" s="61" t="n">
        <v>3179</v>
      </c>
      <c r="F526" s="83"/>
      <c r="G526" s="83"/>
    </row>
    <row r="527" customFormat="false" ht="17.25" hidden="false" customHeight="true" outlineLevel="0" collapsed="false">
      <c r="A527" s="13" t="s">
        <v>368</v>
      </c>
      <c r="B527" s="61" t="n">
        <v>25</v>
      </c>
      <c r="C527" s="62" t="s">
        <v>121</v>
      </c>
      <c r="D527" s="61" t="s">
        <v>369</v>
      </c>
      <c r="E527" s="61" t="n">
        <v>3206</v>
      </c>
      <c r="F527" s="83"/>
      <c r="G527" s="83"/>
    </row>
    <row r="528" customFormat="false" ht="27.75" hidden="false" customHeight="true" outlineLevel="0" collapsed="false">
      <c r="A528" s="59" t="s">
        <v>370</v>
      </c>
      <c r="B528" s="63" t="n">
        <v>25</v>
      </c>
      <c r="C528" s="78" t="s">
        <v>121</v>
      </c>
      <c r="D528" s="99" t="s">
        <v>371</v>
      </c>
      <c r="E528" s="63" t="n">
        <v>3236</v>
      </c>
      <c r="F528" s="83"/>
      <c r="G528" s="83"/>
    </row>
    <row r="529" customFormat="false" ht="17.25" hidden="false" customHeight="true" outlineLevel="0" collapsed="false">
      <c r="A529" s="59" t="n">
        <v>440</v>
      </c>
      <c r="B529" s="63" t="n">
        <v>6</v>
      </c>
      <c r="C529" s="63" t="s">
        <v>116</v>
      </c>
      <c r="D529" s="77" t="s">
        <v>311</v>
      </c>
      <c r="E529" s="64" t="n">
        <v>540</v>
      </c>
      <c r="F529" s="83"/>
      <c r="G529" s="83"/>
    </row>
    <row r="530" customFormat="false" ht="17.25" hidden="false" customHeight="true" outlineLevel="0" collapsed="false">
      <c r="A530" s="13"/>
      <c r="B530" s="40" t="n">
        <f aca="false">SUM(B523:B529)</f>
        <v>84</v>
      </c>
      <c r="C530" s="40"/>
      <c r="D530" s="40"/>
      <c r="E530" s="40" t="n">
        <f aca="false">SUM(E523:E529)</f>
        <v>10710</v>
      </c>
      <c r="F530" s="83"/>
      <c r="G530" s="83"/>
    </row>
    <row r="531" customFormat="false" ht="17.25" hidden="false" customHeight="true" outlineLevel="0" collapsed="false">
      <c r="A531" s="39" t="s">
        <v>181</v>
      </c>
      <c r="B531" s="39"/>
      <c r="C531" s="39"/>
      <c r="D531" s="40"/>
      <c r="E531" s="40"/>
      <c r="F531" s="83"/>
      <c r="G531" s="83"/>
    </row>
    <row r="532" customFormat="false" ht="17.25" hidden="false" customHeight="true" outlineLevel="0" collapsed="false">
      <c r="A532" s="59" t="n">
        <v>444</v>
      </c>
      <c r="B532" s="63" t="n">
        <v>1</v>
      </c>
      <c r="C532" s="63" t="s">
        <v>102</v>
      </c>
      <c r="D532" s="101" t="s">
        <v>120</v>
      </c>
      <c r="E532" s="63" t="n">
        <v>61</v>
      </c>
      <c r="F532" s="83"/>
      <c r="G532" s="83"/>
    </row>
    <row r="533" customFormat="false" ht="17.25" hidden="false" customHeight="true" outlineLevel="0" collapsed="false">
      <c r="A533" s="13"/>
      <c r="B533" s="40" t="n">
        <f aca="false">B532</f>
        <v>1</v>
      </c>
      <c r="C533" s="40"/>
      <c r="D533" s="40"/>
      <c r="E533" s="40" t="n">
        <f aca="false">E532</f>
        <v>61</v>
      </c>
      <c r="F533" s="83"/>
      <c r="G533" s="83"/>
    </row>
    <row r="534" customFormat="false" ht="17.25" hidden="false" customHeight="true" outlineLevel="0" collapsed="false">
      <c r="A534" s="40" t="s">
        <v>104</v>
      </c>
      <c r="B534" s="49" t="n">
        <f aca="false">B521+B530+B533</f>
        <v>96</v>
      </c>
      <c r="C534" s="49"/>
      <c r="D534" s="49"/>
      <c r="E534" s="49" t="n">
        <f aca="false">E521+E530+E533</f>
        <v>12074</v>
      </c>
      <c r="F534" s="83"/>
      <c r="G534" s="83"/>
    </row>
    <row r="535" customFormat="false" ht="17.25" hidden="false" customHeight="true" outlineLevel="0" collapsed="false">
      <c r="A535" s="41"/>
      <c r="B535" s="50"/>
      <c r="C535" s="56"/>
      <c r="D535" s="49"/>
      <c r="E535" s="49"/>
      <c r="F535" s="83"/>
      <c r="G535" s="83"/>
    </row>
    <row r="536" customFormat="false" ht="29.25" hidden="false" customHeight="true" outlineLevel="0" collapsed="false">
      <c r="A536" s="18" t="s">
        <v>372</v>
      </c>
      <c r="B536" s="18"/>
      <c r="C536" s="18"/>
      <c r="D536" s="18"/>
      <c r="E536" s="18"/>
      <c r="F536" s="83"/>
      <c r="G536" s="83"/>
    </row>
    <row r="537" customFormat="false" ht="27" hidden="false" customHeight="true" outlineLevel="0" collapsed="false">
      <c r="A537" s="13" t="s">
        <v>86</v>
      </c>
      <c r="B537" s="13" t="s">
        <v>87</v>
      </c>
      <c r="C537" s="13" t="s">
        <v>88</v>
      </c>
      <c r="D537" s="13" t="s">
        <v>89</v>
      </c>
      <c r="E537" s="18" t="s">
        <v>90</v>
      </c>
      <c r="F537" s="83"/>
      <c r="G537" s="83"/>
    </row>
    <row r="538" customFormat="false" ht="17.25" hidden="false" customHeight="true" outlineLevel="0" collapsed="false">
      <c r="A538" s="39" t="s">
        <v>106</v>
      </c>
      <c r="B538" s="39"/>
      <c r="C538" s="39"/>
      <c r="D538" s="13"/>
      <c r="E538" s="18"/>
      <c r="F538" s="83"/>
      <c r="G538" s="83"/>
    </row>
    <row r="539" customFormat="false" ht="17.25" hidden="false" customHeight="true" outlineLevel="0" collapsed="false">
      <c r="A539" s="58" t="s">
        <v>373</v>
      </c>
      <c r="B539" s="59" t="n">
        <v>6</v>
      </c>
      <c r="C539" s="59" t="s">
        <v>128</v>
      </c>
      <c r="D539" s="54" t="s">
        <v>374</v>
      </c>
      <c r="E539" s="16" t="n">
        <v>373</v>
      </c>
      <c r="F539" s="83"/>
      <c r="G539" s="83"/>
    </row>
    <row r="540" customFormat="false" ht="17.25" hidden="false" customHeight="true" outlineLevel="0" collapsed="false">
      <c r="A540" s="13" t="s">
        <v>375</v>
      </c>
      <c r="B540" s="13" t="n">
        <v>6</v>
      </c>
      <c r="C540" s="13" t="s">
        <v>102</v>
      </c>
      <c r="D540" s="13" t="s">
        <v>376</v>
      </c>
      <c r="E540" s="13" t="n">
        <v>468</v>
      </c>
      <c r="F540" s="83"/>
      <c r="G540" s="83"/>
    </row>
    <row r="541" customFormat="false" ht="17.25" hidden="false" customHeight="true" outlineLevel="0" collapsed="false">
      <c r="A541" s="13" t="s">
        <v>377</v>
      </c>
      <c r="B541" s="13" t="n">
        <v>1</v>
      </c>
      <c r="C541" s="13" t="s">
        <v>116</v>
      </c>
      <c r="D541" s="13" t="s">
        <v>378</v>
      </c>
      <c r="E541" s="13" t="n">
        <v>109</v>
      </c>
      <c r="F541" s="83"/>
      <c r="G541" s="83"/>
    </row>
    <row r="542" customFormat="false" ht="17.25" hidden="false" customHeight="true" outlineLevel="0" collapsed="false">
      <c r="A542" s="13"/>
      <c r="B542" s="40" t="n">
        <f aca="false">SUM(B539:B541)</f>
        <v>13</v>
      </c>
      <c r="C542" s="40"/>
      <c r="D542" s="40"/>
      <c r="E542" s="40" t="n">
        <f aca="false">SUM(E539:E541)</f>
        <v>950</v>
      </c>
      <c r="F542" s="83"/>
      <c r="G542" s="83"/>
    </row>
    <row r="543" customFormat="false" ht="17.25" hidden="false" customHeight="true" outlineLevel="0" collapsed="false">
      <c r="A543" s="39" t="s">
        <v>91</v>
      </c>
      <c r="B543" s="39"/>
      <c r="C543" s="39"/>
      <c r="D543" s="13"/>
      <c r="E543" s="18"/>
      <c r="F543" s="83"/>
      <c r="G543" s="83"/>
    </row>
    <row r="544" customFormat="false" ht="17.25" hidden="false" customHeight="true" outlineLevel="0" collapsed="false">
      <c r="A544" s="13" t="s">
        <v>379</v>
      </c>
      <c r="B544" s="59" t="n">
        <v>5</v>
      </c>
      <c r="C544" s="13" t="s">
        <v>128</v>
      </c>
      <c r="D544" s="59" t="s">
        <v>380</v>
      </c>
      <c r="E544" s="13" t="n">
        <v>258</v>
      </c>
      <c r="F544" s="83"/>
      <c r="G544" s="83"/>
    </row>
    <row r="545" customFormat="false" ht="17.25" hidden="false" customHeight="true" outlineLevel="0" collapsed="false">
      <c r="A545" s="13" t="s">
        <v>381</v>
      </c>
      <c r="B545" s="13" t="n">
        <v>2</v>
      </c>
      <c r="C545" s="62" t="s">
        <v>133</v>
      </c>
      <c r="D545" s="13" t="s">
        <v>382</v>
      </c>
      <c r="E545" s="13" t="n">
        <v>640</v>
      </c>
      <c r="F545" s="83"/>
      <c r="G545" s="83"/>
    </row>
    <row r="546" customFormat="false" ht="30.75" hidden="false" customHeight="true" outlineLevel="0" collapsed="false">
      <c r="A546" s="13" t="s">
        <v>383</v>
      </c>
      <c r="B546" s="13" t="n">
        <v>31</v>
      </c>
      <c r="C546" s="62" t="s">
        <v>384</v>
      </c>
      <c r="D546" s="13" t="s">
        <v>385</v>
      </c>
      <c r="E546" s="13" t="n">
        <v>4725</v>
      </c>
      <c r="F546" s="83"/>
      <c r="G546" s="83"/>
    </row>
    <row r="547" customFormat="false" ht="17.25" hidden="false" customHeight="true" outlineLevel="0" collapsed="false">
      <c r="A547" s="13" t="s">
        <v>386</v>
      </c>
      <c r="B547" s="13" t="n">
        <v>1</v>
      </c>
      <c r="C547" s="13" t="s">
        <v>128</v>
      </c>
      <c r="D547" s="13" t="s">
        <v>387</v>
      </c>
      <c r="E547" s="13" t="n">
        <v>52</v>
      </c>
      <c r="F547" s="83"/>
      <c r="G547" s="83"/>
    </row>
    <row r="548" customFormat="false" ht="17.25" hidden="false" customHeight="true" outlineLevel="0" collapsed="false">
      <c r="A548" s="13" t="s">
        <v>388</v>
      </c>
      <c r="B548" s="13" t="n">
        <v>2</v>
      </c>
      <c r="C548" s="13" t="s">
        <v>102</v>
      </c>
      <c r="D548" s="13" t="s">
        <v>389</v>
      </c>
      <c r="E548" s="13" t="n">
        <v>104</v>
      </c>
      <c r="F548" s="83"/>
      <c r="G548" s="83"/>
    </row>
    <row r="549" customFormat="false" ht="17.25" hidden="false" customHeight="true" outlineLevel="0" collapsed="false">
      <c r="A549" s="13"/>
      <c r="B549" s="40" t="n">
        <f aca="false">SUM(B544:B548)</f>
        <v>41</v>
      </c>
      <c r="C549" s="40"/>
      <c r="D549" s="40"/>
      <c r="E549" s="40" t="n">
        <f aca="false">SUM(E544:E548)</f>
        <v>5779</v>
      </c>
      <c r="F549" s="83"/>
      <c r="G549" s="83"/>
    </row>
    <row r="550" customFormat="false" ht="17.25" hidden="false" customHeight="true" outlineLevel="0" collapsed="false">
      <c r="A550" s="39" t="s">
        <v>181</v>
      </c>
      <c r="B550" s="39"/>
      <c r="C550" s="39"/>
      <c r="D550" s="40"/>
      <c r="E550" s="40"/>
      <c r="F550" s="83"/>
      <c r="G550" s="83"/>
    </row>
    <row r="551" customFormat="false" ht="17.25" hidden="false" customHeight="true" outlineLevel="0" collapsed="false">
      <c r="A551" s="13" t="s">
        <v>390</v>
      </c>
      <c r="B551" s="59" t="n">
        <v>4</v>
      </c>
      <c r="C551" s="59" t="s">
        <v>102</v>
      </c>
      <c r="D551" s="59" t="s">
        <v>391</v>
      </c>
      <c r="E551" s="13" t="n">
        <v>252</v>
      </c>
      <c r="F551" s="83"/>
      <c r="G551" s="83"/>
    </row>
    <row r="552" customFormat="false" ht="17.25" hidden="false" customHeight="true" outlineLevel="0" collapsed="false">
      <c r="A552" s="13"/>
      <c r="B552" s="40" t="n">
        <f aca="false">B551</f>
        <v>4</v>
      </c>
      <c r="C552" s="40"/>
      <c r="D552" s="40"/>
      <c r="E552" s="40" t="n">
        <f aca="false">E551</f>
        <v>252</v>
      </c>
      <c r="F552" s="83"/>
      <c r="G552" s="83"/>
    </row>
    <row r="553" customFormat="false" ht="17.25" hidden="false" customHeight="true" outlineLevel="0" collapsed="false">
      <c r="A553" s="40" t="s">
        <v>104</v>
      </c>
      <c r="B553" s="49" t="n">
        <f aca="false">B542+B549+B552</f>
        <v>58</v>
      </c>
      <c r="C553" s="49"/>
      <c r="D553" s="49"/>
      <c r="E553" s="49" t="n">
        <f aca="false">E542+E549+E552</f>
        <v>6981</v>
      </c>
      <c r="F553" s="83"/>
      <c r="G553" s="83"/>
    </row>
    <row r="554" customFormat="false" ht="17.25" hidden="false" customHeight="true" outlineLevel="0" collapsed="false">
      <c r="A554" s="41"/>
      <c r="B554" s="50"/>
      <c r="C554" s="56"/>
      <c r="D554" s="49"/>
      <c r="E554" s="49"/>
      <c r="F554" s="83"/>
      <c r="G554" s="83"/>
    </row>
    <row r="555" customFormat="false" ht="27" hidden="false" customHeight="true" outlineLevel="0" collapsed="false">
      <c r="A555" s="18" t="s">
        <v>392</v>
      </c>
      <c r="B555" s="18"/>
      <c r="C555" s="18"/>
      <c r="D555" s="18"/>
      <c r="E555" s="18"/>
      <c r="F555" s="83"/>
      <c r="G555" s="83"/>
    </row>
    <row r="556" customFormat="false" ht="24.75" hidden="false" customHeight="true" outlineLevel="0" collapsed="false">
      <c r="A556" s="13" t="s">
        <v>86</v>
      </c>
      <c r="B556" s="13" t="s">
        <v>87</v>
      </c>
      <c r="C556" s="13" t="s">
        <v>88</v>
      </c>
      <c r="D556" s="13" t="s">
        <v>89</v>
      </c>
      <c r="E556" s="18" t="s">
        <v>90</v>
      </c>
      <c r="F556" s="83"/>
      <c r="G556" s="83"/>
    </row>
    <row r="557" customFormat="false" ht="18.75" hidden="false" customHeight="true" outlineLevel="0" collapsed="false">
      <c r="A557" s="39" t="s">
        <v>106</v>
      </c>
      <c r="B557" s="39"/>
      <c r="C557" s="39"/>
      <c r="D557" s="13"/>
      <c r="E557" s="18"/>
      <c r="F557" s="83"/>
      <c r="G557" s="83"/>
    </row>
    <row r="558" customFormat="false" ht="17.25" hidden="false" customHeight="true" outlineLevel="0" collapsed="false">
      <c r="A558" s="13" t="n">
        <v>1031</v>
      </c>
      <c r="B558" s="59" t="n">
        <v>1</v>
      </c>
      <c r="C558" s="59" t="s">
        <v>102</v>
      </c>
      <c r="D558" s="59" t="s">
        <v>393</v>
      </c>
      <c r="E558" s="13" t="n">
        <v>72</v>
      </c>
      <c r="F558" s="83"/>
      <c r="G558" s="83"/>
    </row>
    <row r="559" customFormat="false" ht="17.25" hidden="false" customHeight="true" outlineLevel="0" collapsed="false">
      <c r="A559" s="13" t="n">
        <v>1032</v>
      </c>
      <c r="B559" s="59" t="n">
        <v>11</v>
      </c>
      <c r="C559" s="13" t="s">
        <v>108</v>
      </c>
      <c r="D559" s="13" t="s">
        <v>394</v>
      </c>
      <c r="E559" s="13" t="n">
        <v>1156</v>
      </c>
      <c r="F559" s="83"/>
      <c r="G559" s="83"/>
    </row>
    <row r="560" customFormat="false" ht="17.25" hidden="false" customHeight="true" outlineLevel="0" collapsed="false">
      <c r="A560" s="13"/>
      <c r="B560" s="40" t="n">
        <f aca="false">SUM(B558:B559)</f>
        <v>12</v>
      </c>
      <c r="C560" s="40"/>
      <c r="D560" s="40"/>
      <c r="E560" s="40" t="n">
        <f aca="false">SUM(E558:E559)</f>
        <v>1228</v>
      </c>
      <c r="F560" s="83"/>
      <c r="G560" s="83"/>
    </row>
    <row r="561" customFormat="false" ht="17.25" hidden="false" customHeight="true" outlineLevel="0" collapsed="false">
      <c r="A561" s="39" t="s">
        <v>91</v>
      </c>
      <c r="B561" s="39"/>
      <c r="C561" s="39"/>
      <c r="D561" s="40"/>
      <c r="E561" s="40"/>
      <c r="F561" s="83"/>
      <c r="G561" s="83"/>
    </row>
    <row r="562" customFormat="false" ht="17.25" hidden="false" customHeight="true" outlineLevel="0" collapsed="false">
      <c r="A562" s="16" t="n">
        <v>1034</v>
      </c>
      <c r="B562" s="54" t="n">
        <v>2</v>
      </c>
      <c r="C562" s="16" t="s">
        <v>110</v>
      </c>
      <c r="D562" s="13" t="s">
        <v>156</v>
      </c>
      <c r="E562" s="16" t="n">
        <v>70</v>
      </c>
      <c r="F562" s="83"/>
      <c r="G562" s="83"/>
    </row>
    <row r="563" customFormat="false" ht="17.25" hidden="false" customHeight="true" outlineLevel="0" collapsed="false">
      <c r="A563" s="16" t="n">
        <v>1035</v>
      </c>
      <c r="B563" s="54" t="n">
        <v>1</v>
      </c>
      <c r="C563" s="16" t="s">
        <v>110</v>
      </c>
      <c r="D563" s="13" t="s">
        <v>114</v>
      </c>
      <c r="E563" s="16" t="n">
        <v>34</v>
      </c>
      <c r="F563" s="83"/>
      <c r="G563" s="83"/>
    </row>
    <row r="564" customFormat="false" ht="17.25" hidden="false" customHeight="true" outlineLevel="0" collapsed="false">
      <c r="A564" s="16" t="n">
        <v>1036</v>
      </c>
      <c r="B564" s="54" t="n">
        <v>20</v>
      </c>
      <c r="C564" s="16" t="s">
        <v>92</v>
      </c>
      <c r="D564" s="13" t="s">
        <v>301</v>
      </c>
      <c r="E564" s="16" t="n">
        <v>1684</v>
      </c>
      <c r="F564" s="83"/>
      <c r="G564" s="83"/>
    </row>
    <row r="565" customFormat="false" ht="17.25" hidden="false" customHeight="true" outlineLevel="0" collapsed="false">
      <c r="A565" s="16" t="n">
        <v>1037</v>
      </c>
      <c r="B565" s="54" t="n">
        <v>19</v>
      </c>
      <c r="C565" s="16" t="s">
        <v>92</v>
      </c>
      <c r="D565" s="13" t="s">
        <v>157</v>
      </c>
      <c r="E565" s="16" t="n">
        <v>1692</v>
      </c>
      <c r="F565" s="83"/>
      <c r="G565" s="83"/>
    </row>
    <row r="566" customFormat="false" ht="17.25" hidden="false" customHeight="true" outlineLevel="0" collapsed="false">
      <c r="A566" s="16" t="n">
        <v>1038</v>
      </c>
      <c r="B566" s="54" t="n">
        <v>1</v>
      </c>
      <c r="C566" s="16" t="s">
        <v>116</v>
      </c>
      <c r="D566" s="13" t="s">
        <v>114</v>
      </c>
      <c r="E566" s="16" t="n">
        <v>90</v>
      </c>
      <c r="F566" s="83"/>
      <c r="G566" s="83"/>
    </row>
    <row r="567" customFormat="false" ht="21" hidden="false" customHeight="true" outlineLevel="0" collapsed="false">
      <c r="A567" s="13" t="n">
        <v>1039</v>
      </c>
      <c r="B567" s="59" t="n">
        <v>10</v>
      </c>
      <c r="C567" s="62" t="s">
        <v>154</v>
      </c>
      <c r="D567" s="13" t="s">
        <v>395</v>
      </c>
      <c r="E567" s="13" t="n">
        <v>1772</v>
      </c>
      <c r="F567" s="83"/>
      <c r="G567" s="83"/>
    </row>
    <row r="568" customFormat="false" ht="17.25" hidden="false" customHeight="true" outlineLevel="0" collapsed="false">
      <c r="A568" s="102"/>
      <c r="B568" s="103" t="n">
        <f aca="false">SUM(B562:B567)</f>
        <v>53</v>
      </c>
      <c r="C568" s="103"/>
      <c r="D568" s="103"/>
      <c r="E568" s="103" t="n">
        <f aca="false">SUM(E562:E567)</f>
        <v>5342</v>
      </c>
      <c r="F568" s="83"/>
      <c r="G568" s="83"/>
    </row>
    <row r="569" customFormat="false" ht="17.25" hidden="false" customHeight="true" outlineLevel="0" collapsed="false">
      <c r="A569" s="39" t="s">
        <v>149</v>
      </c>
      <c r="B569" s="39"/>
      <c r="C569" s="39"/>
      <c r="D569" s="40"/>
      <c r="E569" s="40"/>
      <c r="F569" s="83"/>
      <c r="G569" s="83"/>
    </row>
    <row r="570" customFormat="false" ht="17.25" hidden="false" customHeight="true" outlineLevel="0" collapsed="false">
      <c r="A570" s="16" t="n">
        <v>1033</v>
      </c>
      <c r="B570" s="54" t="n">
        <v>1</v>
      </c>
      <c r="C570" s="16" t="s">
        <v>102</v>
      </c>
      <c r="D570" s="13" t="s">
        <v>114</v>
      </c>
      <c r="E570" s="16" t="n">
        <v>45</v>
      </c>
      <c r="F570" s="83"/>
      <c r="G570" s="83"/>
    </row>
    <row r="571" customFormat="false" ht="17.25" hidden="false" customHeight="true" outlineLevel="0" collapsed="false">
      <c r="A571" s="13"/>
      <c r="B571" s="40" t="n">
        <f aca="false">B570</f>
        <v>1</v>
      </c>
      <c r="C571" s="40"/>
      <c r="D571" s="40"/>
      <c r="E571" s="40" t="n">
        <f aca="false">E570</f>
        <v>45</v>
      </c>
      <c r="F571" s="83"/>
      <c r="G571" s="83"/>
    </row>
    <row r="572" customFormat="false" ht="17.25" hidden="false" customHeight="true" outlineLevel="0" collapsed="false">
      <c r="A572" s="40" t="s">
        <v>104</v>
      </c>
      <c r="B572" s="49" t="n">
        <f aca="false">B560+B571+B568</f>
        <v>66</v>
      </c>
      <c r="C572" s="49"/>
      <c r="D572" s="49"/>
      <c r="E572" s="49" t="n">
        <f aca="false">E560+E571+E568</f>
        <v>6615</v>
      </c>
      <c r="F572" s="83"/>
      <c r="G572" s="83"/>
    </row>
    <row r="573" customFormat="false" ht="17.25" hidden="false" customHeight="true" outlineLevel="0" collapsed="false">
      <c r="A573" s="41"/>
      <c r="B573" s="50"/>
      <c r="C573" s="56"/>
      <c r="D573" s="49"/>
      <c r="E573" s="49"/>
      <c r="F573" s="83"/>
      <c r="G573" s="83"/>
    </row>
    <row r="574" customFormat="false" ht="30" hidden="false" customHeight="true" outlineLevel="0" collapsed="false">
      <c r="A574" s="18" t="s">
        <v>396</v>
      </c>
      <c r="B574" s="18"/>
      <c r="C574" s="18"/>
      <c r="D574" s="18"/>
      <c r="E574" s="18"/>
      <c r="F574" s="83"/>
      <c r="G574" s="83"/>
    </row>
    <row r="575" customFormat="false" ht="26.25" hidden="false" customHeight="true" outlineLevel="0" collapsed="false">
      <c r="A575" s="13" t="s">
        <v>86</v>
      </c>
      <c r="B575" s="13" t="s">
        <v>87</v>
      </c>
      <c r="C575" s="13" t="s">
        <v>88</v>
      </c>
      <c r="D575" s="13" t="s">
        <v>89</v>
      </c>
      <c r="E575" s="18" t="s">
        <v>90</v>
      </c>
      <c r="F575" s="83"/>
      <c r="G575" s="83"/>
    </row>
    <row r="576" customFormat="false" ht="17.25" hidden="false" customHeight="true" outlineLevel="0" collapsed="false">
      <c r="A576" s="39" t="s">
        <v>106</v>
      </c>
      <c r="B576" s="39"/>
      <c r="C576" s="39"/>
      <c r="D576" s="13"/>
      <c r="E576" s="18"/>
      <c r="F576" s="83"/>
      <c r="G576" s="83"/>
    </row>
    <row r="577" customFormat="false" ht="17.25" hidden="false" customHeight="true" outlineLevel="0" collapsed="false">
      <c r="A577" s="86" t="n">
        <v>126</v>
      </c>
      <c r="B577" s="87" t="n">
        <v>3</v>
      </c>
      <c r="C577" s="97" t="s">
        <v>92</v>
      </c>
      <c r="D577" s="51" t="s">
        <v>397</v>
      </c>
      <c r="E577" s="69" t="n">
        <v>235</v>
      </c>
      <c r="F577" s="83"/>
      <c r="G577" s="83"/>
    </row>
    <row r="578" customFormat="false" ht="17.25" hidden="false" customHeight="true" outlineLevel="0" collapsed="false">
      <c r="A578" s="87" t="n">
        <v>127</v>
      </c>
      <c r="B578" s="87" t="n">
        <v>1</v>
      </c>
      <c r="C578" s="97" t="s">
        <v>108</v>
      </c>
      <c r="D578" s="89" t="s">
        <v>398</v>
      </c>
      <c r="E578" s="97" t="n">
        <v>90</v>
      </c>
      <c r="F578" s="83"/>
      <c r="G578" s="83"/>
    </row>
    <row r="579" customFormat="false" ht="17.25" hidden="false" customHeight="true" outlineLevel="0" collapsed="false">
      <c r="A579" s="42" t="n">
        <v>131</v>
      </c>
      <c r="B579" s="43" t="n">
        <v>4</v>
      </c>
      <c r="C579" s="47" t="s">
        <v>128</v>
      </c>
      <c r="D579" s="77" t="s">
        <v>399</v>
      </c>
      <c r="E579" s="77" t="n">
        <v>210</v>
      </c>
      <c r="F579" s="83"/>
      <c r="G579" s="83"/>
    </row>
    <row r="580" customFormat="false" ht="17.25" hidden="false" customHeight="true" outlineLevel="0" collapsed="false">
      <c r="A580" s="13"/>
      <c r="B580" s="40" t="n">
        <f aca="false">SUM(B577:B579)</f>
        <v>8</v>
      </c>
      <c r="C580" s="40"/>
      <c r="D580" s="40"/>
      <c r="E580" s="40" t="n">
        <f aca="false">SUM(E577:E579)</f>
        <v>535</v>
      </c>
      <c r="F580" s="83"/>
      <c r="G580" s="83"/>
    </row>
    <row r="581" customFormat="false" ht="17.25" hidden="false" customHeight="true" outlineLevel="0" collapsed="false">
      <c r="A581" s="39" t="s">
        <v>91</v>
      </c>
      <c r="B581" s="39"/>
      <c r="C581" s="39"/>
      <c r="D581" s="40"/>
      <c r="E581" s="40"/>
      <c r="F581" s="83"/>
      <c r="G581" s="83"/>
    </row>
    <row r="582" customFormat="false" ht="17.25" hidden="false" customHeight="true" outlineLevel="0" collapsed="false">
      <c r="A582" s="42" t="n">
        <v>132</v>
      </c>
      <c r="B582" s="43" t="n">
        <v>9</v>
      </c>
      <c r="C582" s="44" t="s">
        <v>165</v>
      </c>
      <c r="D582" s="104" t="s">
        <v>400</v>
      </c>
      <c r="E582" s="69" t="n">
        <v>1266</v>
      </c>
      <c r="F582" s="83"/>
      <c r="G582" s="83"/>
    </row>
    <row r="583" customFormat="false" ht="17.25" hidden="false" customHeight="true" outlineLevel="0" collapsed="false">
      <c r="A583" s="42" t="n">
        <v>128</v>
      </c>
      <c r="B583" s="43" t="n">
        <v>18</v>
      </c>
      <c r="C583" s="47" t="s">
        <v>92</v>
      </c>
      <c r="D583" s="45" t="s">
        <v>97</v>
      </c>
      <c r="E583" s="46" t="n">
        <v>836</v>
      </c>
      <c r="F583" s="83"/>
      <c r="G583" s="83"/>
    </row>
    <row r="584" customFormat="false" ht="17.25" hidden="false" customHeight="true" outlineLevel="0" collapsed="false">
      <c r="A584" s="42" t="n">
        <v>130</v>
      </c>
      <c r="B584" s="43" t="n">
        <v>4</v>
      </c>
      <c r="C584" s="105" t="s">
        <v>110</v>
      </c>
      <c r="D584" s="45" t="s">
        <v>302</v>
      </c>
      <c r="E584" s="46" t="n">
        <v>132</v>
      </c>
      <c r="F584" s="83"/>
      <c r="G584" s="83"/>
    </row>
    <row r="585" customFormat="false" ht="17.25" hidden="false" customHeight="true" outlineLevel="0" collapsed="false">
      <c r="A585" s="102"/>
      <c r="B585" s="103" t="n">
        <f aca="false">SUM(B582:B584)</f>
        <v>31</v>
      </c>
      <c r="C585" s="103"/>
      <c r="D585" s="103"/>
      <c r="E585" s="103" t="n">
        <f aca="false">SUM(E582:E584)</f>
        <v>2234</v>
      </c>
      <c r="F585" s="83"/>
      <c r="G585" s="83"/>
    </row>
    <row r="586" customFormat="false" ht="17.25" hidden="false" customHeight="true" outlineLevel="0" collapsed="false">
      <c r="A586" s="39" t="s">
        <v>149</v>
      </c>
      <c r="B586" s="39"/>
      <c r="C586" s="39"/>
      <c r="D586" s="103"/>
      <c r="E586" s="103"/>
      <c r="F586" s="83"/>
      <c r="G586" s="83"/>
    </row>
    <row r="587" customFormat="false" ht="17.25" hidden="false" customHeight="true" outlineLevel="0" collapsed="false">
      <c r="A587" s="42" t="n">
        <v>129</v>
      </c>
      <c r="B587" s="43" t="n">
        <v>1</v>
      </c>
      <c r="C587" s="106" t="s">
        <v>92</v>
      </c>
      <c r="D587" s="42" t="s">
        <v>114</v>
      </c>
      <c r="E587" s="43" t="n">
        <v>35</v>
      </c>
      <c r="F587" s="83"/>
      <c r="G587" s="83"/>
    </row>
    <row r="588" customFormat="false" ht="17.25" hidden="false" customHeight="true" outlineLevel="0" collapsed="false">
      <c r="A588" s="102"/>
      <c r="B588" s="103" t="n">
        <f aca="false">B587</f>
        <v>1</v>
      </c>
      <c r="C588" s="103"/>
      <c r="D588" s="103"/>
      <c r="E588" s="103" t="n">
        <f aca="false">E587</f>
        <v>35</v>
      </c>
      <c r="F588" s="83"/>
      <c r="G588" s="83"/>
    </row>
    <row r="589" customFormat="false" ht="17.25" hidden="false" customHeight="true" outlineLevel="0" collapsed="false">
      <c r="A589" s="40" t="s">
        <v>104</v>
      </c>
      <c r="B589" s="49" t="n">
        <f aca="false">B580+B585+B588</f>
        <v>40</v>
      </c>
      <c r="C589" s="49"/>
      <c r="D589" s="49"/>
      <c r="E589" s="49" t="n">
        <f aca="false">E580+E585+E588</f>
        <v>2804</v>
      </c>
      <c r="F589" s="83"/>
      <c r="G589" s="83"/>
    </row>
    <row r="590" customFormat="false" ht="17.25" hidden="false" customHeight="true" outlineLevel="0" collapsed="false">
      <c r="A590" s="41"/>
      <c r="B590" s="50"/>
      <c r="C590" s="56"/>
      <c r="D590" s="49"/>
      <c r="E590" s="49"/>
      <c r="F590" s="83"/>
      <c r="G590" s="83"/>
    </row>
    <row r="591" customFormat="false" ht="30.75" hidden="false" customHeight="true" outlineLevel="0" collapsed="false">
      <c r="A591" s="18" t="s">
        <v>401</v>
      </c>
      <c r="B591" s="18"/>
      <c r="C591" s="18"/>
      <c r="D591" s="18"/>
      <c r="E591" s="18"/>
      <c r="F591" s="83"/>
      <c r="G591" s="83"/>
    </row>
    <row r="592" customFormat="false" ht="22.5" hidden="false" customHeight="true" outlineLevel="0" collapsed="false">
      <c r="A592" s="13" t="s">
        <v>86</v>
      </c>
      <c r="B592" s="13" t="s">
        <v>87</v>
      </c>
      <c r="C592" s="13" t="s">
        <v>88</v>
      </c>
      <c r="D592" s="13" t="s">
        <v>89</v>
      </c>
      <c r="E592" s="18" t="s">
        <v>90</v>
      </c>
      <c r="F592" s="83"/>
      <c r="G592" s="83"/>
    </row>
    <row r="593" customFormat="false" ht="17.25" hidden="false" customHeight="true" outlineLevel="0" collapsed="false">
      <c r="A593" s="39" t="s">
        <v>106</v>
      </c>
      <c r="B593" s="39"/>
      <c r="C593" s="39"/>
      <c r="D593" s="13"/>
      <c r="E593" s="18"/>
      <c r="F593" s="83"/>
      <c r="G593" s="83"/>
    </row>
    <row r="594" customFormat="false" ht="26.25" hidden="false" customHeight="true" outlineLevel="0" collapsed="false">
      <c r="A594" s="59" t="s">
        <v>402</v>
      </c>
      <c r="B594" s="69" t="n">
        <v>14</v>
      </c>
      <c r="C594" s="69" t="s">
        <v>128</v>
      </c>
      <c r="D594" s="51" t="s">
        <v>403</v>
      </c>
      <c r="E594" s="69" t="n">
        <v>817.9</v>
      </c>
      <c r="F594" s="83"/>
      <c r="G594" s="83"/>
    </row>
    <row r="595" customFormat="false" ht="17.25" hidden="false" customHeight="true" outlineLevel="0" collapsed="false">
      <c r="A595" s="59" t="s">
        <v>404</v>
      </c>
      <c r="B595" s="69" t="n">
        <v>1</v>
      </c>
      <c r="C595" s="69" t="s">
        <v>116</v>
      </c>
      <c r="D595" s="51" t="s">
        <v>405</v>
      </c>
      <c r="E595" s="69" t="n">
        <v>108</v>
      </c>
      <c r="F595" s="83"/>
      <c r="G595" s="83"/>
    </row>
    <row r="596" customFormat="false" ht="17.25" hidden="false" customHeight="true" outlineLevel="0" collapsed="false">
      <c r="A596" s="59" t="s">
        <v>406</v>
      </c>
      <c r="B596" s="69" t="n">
        <v>5</v>
      </c>
      <c r="C596" s="51" t="s">
        <v>92</v>
      </c>
      <c r="D596" s="51" t="s">
        <v>407</v>
      </c>
      <c r="E596" s="69" t="n">
        <v>389</v>
      </c>
      <c r="F596" s="83"/>
      <c r="G596" s="83"/>
    </row>
    <row r="597" customFormat="false" ht="17.25" hidden="false" customHeight="true" outlineLevel="0" collapsed="false">
      <c r="A597" s="13"/>
      <c r="B597" s="40" t="n">
        <f aca="false">SUM(B594:B596)</f>
        <v>20</v>
      </c>
      <c r="C597" s="40"/>
      <c r="D597" s="40"/>
      <c r="E597" s="40" t="n">
        <f aca="false">SUM(E594:E596)</f>
        <v>1314.9</v>
      </c>
      <c r="F597" s="83"/>
      <c r="G597" s="83"/>
    </row>
    <row r="598" customFormat="false" ht="17.25" hidden="false" customHeight="true" outlineLevel="0" collapsed="false">
      <c r="A598" s="39" t="s">
        <v>91</v>
      </c>
      <c r="B598" s="39"/>
      <c r="C598" s="39"/>
      <c r="D598" s="40"/>
      <c r="E598" s="40"/>
      <c r="F598" s="83"/>
      <c r="G598" s="83"/>
    </row>
    <row r="599" customFormat="false" ht="17.25" hidden="false" customHeight="true" outlineLevel="0" collapsed="false">
      <c r="A599" s="59" t="s">
        <v>408</v>
      </c>
      <c r="B599" s="69" t="n">
        <v>3</v>
      </c>
      <c r="C599" s="51" t="s">
        <v>286</v>
      </c>
      <c r="D599" s="51" t="s">
        <v>409</v>
      </c>
      <c r="E599" s="69" t="n">
        <v>180</v>
      </c>
      <c r="F599" s="83"/>
      <c r="G599" s="83"/>
    </row>
    <row r="600" customFormat="false" ht="17.25" hidden="false" customHeight="true" outlineLevel="0" collapsed="false">
      <c r="A600" s="59" t="s">
        <v>410</v>
      </c>
      <c r="B600" s="69" t="n">
        <v>1</v>
      </c>
      <c r="C600" s="62" t="s">
        <v>98</v>
      </c>
      <c r="D600" s="13" t="s">
        <v>411</v>
      </c>
      <c r="E600" s="13" t="n">
        <v>195</v>
      </c>
      <c r="F600" s="83"/>
      <c r="G600" s="83"/>
    </row>
    <row r="601" customFormat="false" ht="17.25" hidden="false" customHeight="true" outlineLevel="0" collapsed="false">
      <c r="A601" s="59" t="s">
        <v>412</v>
      </c>
      <c r="B601" s="59" t="n">
        <v>11</v>
      </c>
      <c r="C601" s="62" t="s">
        <v>413</v>
      </c>
      <c r="D601" s="13" t="s">
        <v>414</v>
      </c>
      <c r="E601" s="59" t="n">
        <v>1441.4</v>
      </c>
      <c r="F601" s="83"/>
      <c r="G601" s="83"/>
    </row>
    <row r="602" customFormat="false" ht="17.25" hidden="false" customHeight="true" outlineLevel="0" collapsed="false">
      <c r="A602" s="59" t="s">
        <v>415</v>
      </c>
      <c r="B602" s="69" t="n">
        <v>8</v>
      </c>
      <c r="C602" s="51" t="s">
        <v>286</v>
      </c>
      <c r="D602" s="51" t="s">
        <v>416</v>
      </c>
      <c r="E602" s="69" t="n">
        <v>335</v>
      </c>
      <c r="F602" s="83"/>
      <c r="G602" s="83"/>
    </row>
    <row r="603" customFormat="false" ht="17.25" hidden="false" customHeight="true" outlineLevel="0" collapsed="false">
      <c r="A603" s="59" t="s">
        <v>417</v>
      </c>
      <c r="B603" s="69" t="n">
        <v>8</v>
      </c>
      <c r="C603" s="51" t="s">
        <v>418</v>
      </c>
      <c r="D603" s="51" t="s">
        <v>416</v>
      </c>
      <c r="E603" s="69" t="n">
        <v>486</v>
      </c>
      <c r="F603" s="83"/>
      <c r="G603" s="83"/>
    </row>
    <row r="604" customFormat="false" ht="17.25" hidden="false" customHeight="true" outlineLevel="0" collapsed="false">
      <c r="A604" s="13"/>
      <c r="B604" s="40" t="n">
        <f aca="false">SUM(B599:B603)</f>
        <v>31</v>
      </c>
      <c r="C604" s="40"/>
      <c r="D604" s="40"/>
      <c r="E604" s="41" t="n">
        <f aca="false">SUM(E599:E603)</f>
        <v>2637.4</v>
      </c>
      <c r="F604" s="83"/>
      <c r="G604" s="83"/>
    </row>
    <row r="605" customFormat="false" ht="17.25" hidden="false" customHeight="true" outlineLevel="0" collapsed="false">
      <c r="A605" s="40" t="s">
        <v>104</v>
      </c>
      <c r="B605" s="49" t="n">
        <f aca="false">B597+B604</f>
        <v>51</v>
      </c>
      <c r="C605" s="49"/>
      <c r="D605" s="49"/>
      <c r="E605" s="49" t="n">
        <f aca="false">E597+E604</f>
        <v>3952.3</v>
      </c>
      <c r="F605" s="83"/>
      <c r="G605" s="83"/>
    </row>
    <row r="606" customFormat="false" ht="17.25" hidden="false" customHeight="true" outlineLevel="0" collapsed="false">
      <c r="A606" s="41"/>
      <c r="B606" s="50"/>
      <c r="C606" s="56"/>
      <c r="D606" s="49"/>
      <c r="E606" s="49"/>
      <c r="F606" s="83"/>
      <c r="G606" s="83"/>
    </row>
    <row r="607" customFormat="false" ht="31.5" hidden="false" customHeight="true" outlineLevel="0" collapsed="false">
      <c r="A607" s="18" t="s">
        <v>419</v>
      </c>
      <c r="B607" s="18"/>
      <c r="C607" s="18"/>
      <c r="D607" s="18"/>
      <c r="E607" s="18"/>
      <c r="F607" s="83"/>
      <c r="G607" s="83"/>
    </row>
    <row r="608" customFormat="false" ht="24" hidden="false" customHeight="true" outlineLevel="0" collapsed="false">
      <c r="A608" s="13" t="s">
        <v>86</v>
      </c>
      <c r="B608" s="13" t="s">
        <v>87</v>
      </c>
      <c r="C608" s="13" t="s">
        <v>88</v>
      </c>
      <c r="D608" s="13" t="s">
        <v>89</v>
      </c>
      <c r="E608" s="18" t="s">
        <v>90</v>
      </c>
      <c r="F608" s="83"/>
      <c r="G608" s="83"/>
    </row>
    <row r="609" customFormat="false" ht="17.25" hidden="false" customHeight="true" outlineLevel="0" collapsed="false">
      <c r="A609" s="39" t="s">
        <v>106</v>
      </c>
      <c r="B609" s="39"/>
      <c r="C609" s="39"/>
      <c r="D609" s="13"/>
      <c r="E609" s="18"/>
      <c r="F609" s="83"/>
      <c r="G609" s="83"/>
    </row>
    <row r="610" customFormat="false" ht="30" hidden="false" customHeight="true" outlineLevel="0" collapsed="false">
      <c r="A610" s="16" t="n">
        <v>1416</v>
      </c>
      <c r="B610" s="54" t="n">
        <v>22</v>
      </c>
      <c r="C610" s="54" t="s">
        <v>116</v>
      </c>
      <c r="D610" s="16" t="s">
        <v>420</v>
      </c>
      <c r="E610" s="16" t="n">
        <v>2296</v>
      </c>
      <c r="F610" s="83"/>
      <c r="G610" s="83"/>
    </row>
    <row r="611" customFormat="false" ht="30" hidden="false" customHeight="true" outlineLevel="0" collapsed="false">
      <c r="A611" s="16" t="n">
        <v>1421</v>
      </c>
      <c r="B611" s="54" t="n">
        <v>25</v>
      </c>
      <c r="C611" s="54" t="s">
        <v>128</v>
      </c>
      <c r="D611" s="16" t="s">
        <v>421</v>
      </c>
      <c r="E611" s="16" t="n">
        <v>1501</v>
      </c>
      <c r="F611" s="83"/>
      <c r="G611" s="83"/>
    </row>
    <row r="612" customFormat="false" ht="30" hidden="false" customHeight="true" outlineLevel="0" collapsed="false">
      <c r="A612" s="16" t="n">
        <v>1422</v>
      </c>
      <c r="B612" s="54" t="n">
        <v>25</v>
      </c>
      <c r="C612" s="54" t="s">
        <v>128</v>
      </c>
      <c r="D612" s="16" t="s">
        <v>422</v>
      </c>
      <c r="E612" s="13" t="n">
        <v>1503</v>
      </c>
      <c r="F612" s="83"/>
      <c r="G612" s="83"/>
    </row>
    <row r="613" customFormat="false" ht="17.25" hidden="false" customHeight="true" outlineLevel="0" collapsed="false">
      <c r="A613" s="13"/>
      <c r="B613" s="40" t="n">
        <f aca="false">SUM(B610:B612)</f>
        <v>72</v>
      </c>
      <c r="C613" s="40"/>
      <c r="D613" s="40"/>
      <c r="E613" s="40" t="n">
        <f aca="false">SUM(E610:E612)</f>
        <v>5300</v>
      </c>
      <c r="F613" s="83"/>
      <c r="G613" s="83"/>
    </row>
    <row r="614" customFormat="false" ht="17.25" hidden="false" customHeight="true" outlineLevel="0" collapsed="false">
      <c r="A614" s="39" t="s">
        <v>91</v>
      </c>
      <c r="B614" s="39"/>
      <c r="C614" s="39"/>
      <c r="D614" s="40"/>
      <c r="E614" s="40"/>
      <c r="F614" s="83"/>
      <c r="G614" s="83"/>
    </row>
    <row r="615" customFormat="false" ht="27" hidden="false" customHeight="true" outlineLevel="0" collapsed="false">
      <c r="A615" s="16" t="n">
        <v>1426</v>
      </c>
      <c r="B615" s="54" t="n">
        <v>27</v>
      </c>
      <c r="C615" s="16" t="s">
        <v>92</v>
      </c>
      <c r="D615" s="16" t="s">
        <v>423</v>
      </c>
      <c r="E615" s="16" t="n">
        <v>1991</v>
      </c>
      <c r="F615" s="83"/>
      <c r="G615" s="83"/>
    </row>
    <row r="616" customFormat="false" ht="17.25" hidden="false" customHeight="true" outlineLevel="0" collapsed="false">
      <c r="A616" s="13"/>
      <c r="B616" s="40" t="n">
        <f aca="false">SUM(B615:B615)</f>
        <v>27</v>
      </c>
      <c r="C616" s="40"/>
      <c r="D616" s="40"/>
      <c r="E616" s="40" t="n">
        <f aca="false">SUM(E615:E615)</f>
        <v>1991</v>
      </c>
      <c r="F616" s="83"/>
      <c r="G616" s="83"/>
    </row>
    <row r="617" customFormat="false" ht="17.25" hidden="false" customHeight="true" outlineLevel="0" collapsed="false">
      <c r="A617" s="39" t="s">
        <v>181</v>
      </c>
      <c r="B617" s="39"/>
      <c r="C617" s="39"/>
      <c r="D617" s="49"/>
      <c r="E617" s="49"/>
      <c r="F617" s="83"/>
      <c r="G617" s="83"/>
    </row>
    <row r="618" customFormat="false" ht="17.25" hidden="false" customHeight="true" outlineLevel="0" collapsed="false">
      <c r="A618" s="16" t="n">
        <v>1415</v>
      </c>
      <c r="B618" s="54" t="n">
        <v>30</v>
      </c>
      <c r="C618" s="16" t="s">
        <v>92</v>
      </c>
      <c r="D618" s="13" t="s">
        <v>424</v>
      </c>
      <c r="E618" s="13" t="n">
        <v>1815</v>
      </c>
      <c r="F618" s="83"/>
      <c r="G618" s="83"/>
    </row>
    <row r="619" customFormat="false" ht="17.25" hidden="false" customHeight="true" outlineLevel="0" collapsed="false">
      <c r="A619" s="40"/>
      <c r="B619" s="49" t="n">
        <f aca="false">B618</f>
        <v>30</v>
      </c>
      <c r="C619" s="49"/>
      <c r="D619" s="49"/>
      <c r="E619" s="50" t="n">
        <f aca="false">E618</f>
        <v>1815</v>
      </c>
      <c r="F619" s="83"/>
      <c r="G619" s="83"/>
    </row>
    <row r="620" customFormat="false" ht="17.25" hidden="false" customHeight="true" outlineLevel="0" collapsed="false">
      <c r="A620" s="40" t="s">
        <v>104</v>
      </c>
      <c r="B620" s="49" t="n">
        <f aca="false">B613+B616+B619</f>
        <v>129</v>
      </c>
      <c r="C620" s="49"/>
      <c r="D620" s="49"/>
      <c r="E620" s="49" t="n">
        <f aca="false">E613+E616+E619</f>
        <v>9106</v>
      </c>
      <c r="F620" s="83"/>
      <c r="G620" s="83"/>
    </row>
    <row r="621" customFormat="false" ht="17.25" hidden="false" customHeight="true" outlineLevel="0" collapsed="false">
      <c r="A621" s="41"/>
      <c r="B621" s="50"/>
      <c r="C621" s="56"/>
      <c r="D621" s="49"/>
      <c r="E621" s="49"/>
      <c r="F621" s="83"/>
      <c r="G621" s="83"/>
    </row>
    <row r="622" customFormat="false" ht="26.25" hidden="false" customHeight="true" outlineLevel="0" collapsed="false">
      <c r="A622" s="18" t="s">
        <v>425</v>
      </c>
      <c r="B622" s="18"/>
      <c r="C622" s="18"/>
      <c r="D622" s="18"/>
      <c r="E622" s="18"/>
      <c r="F622" s="83"/>
      <c r="G622" s="83"/>
    </row>
    <row r="623" customFormat="false" ht="31.5" hidden="false" customHeight="true" outlineLevel="0" collapsed="false">
      <c r="A623" s="13" t="s">
        <v>86</v>
      </c>
      <c r="B623" s="13" t="s">
        <v>87</v>
      </c>
      <c r="C623" s="13" t="s">
        <v>88</v>
      </c>
      <c r="D623" s="13" t="s">
        <v>89</v>
      </c>
      <c r="E623" s="18" t="s">
        <v>90</v>
      </c>
      <c r="F623" s="83"/>
      <c r="G623" s="83"/>
    </row>
    <row r="624" customFormat="false" ht="17.25" hidden="false" customHeight="true" outlineLevel="0" collapsed="false">
      <c r="A624" s="39" t="s">
        <v>106</v>
      </c>
      <c r="B624" s="39"/>
      <c r="C624" s="39"/>
      <c r="D624" s="13"/>
      <c r="E624" s="18"/>
      <c r="F624" s="83"/>
      <c r="G624" s="83"/>
    </row>
    <row r="625" customFormat="false" ht="33.75" hidden="false" customHeight="true" outlineLevel="0" collapsed="false">
      <c r="A625" s="16" t="n">
        <v>1423</v>
      </c>
      <c r="B625" s="54" t="n">
        <v>25</v>
      </c>
      <c r="C625" s="54" t="s">
        <v>128</v>
      </c>
      <c r="D625" s="13" t="s">
        <v>426</v>
      </c>
      <c r="E625" s="13" t="n">
        <v>1497</v>
      </c>
      <c r="F625" s="83"/>
      <c r="G625" s="83"/>
    </row>
    <row r="626" customFormat="false" ht="33.75" hidden="false" customHeight="true" outlineLevel="0" collapsed="false">
      <c r="A626" s="16" t="n">
        <v>1424</v>
      </c>
      <c r="B626" s="54" t="n">
        <v>25</v>
      </c>
      <c r="C626" s="54" t="s">
        <v>128</v>
      </c>
      <c r="D626" s="13" t="s">
        <v>427</v>
      </c>
      <c r="E626" s="13" t="n">
        <v>1531</v>
      </c>
      <c r="F626" s="83"/>
      <c r="G626" s="83"/>
    </row>
    <row r="627" customFormat="false" ht="33.75" hidden="false" customHeight="true" outlineLevel="0" collapsed="false">
      <c r="A627" s="16" t="n">
        <v>1425</v>
      </c>
      <c r="B627" s="54" t="n">
        <v>25</v>
      </c>
      <c r="C627" s="54" t="s">
        <v>128</v>
      </c>
      <c r="D627" s="13" t="s">
        <v>428</v>
      </c>
      <c r="E627" s="13" t="n">
        <v>1482</v>
      </c>
      <c r="F627" s="83"/>
      <c r="G627" s="83"/>
    </row>
    <row r="628" customFormat="false" ht="17.25" hidden="false" customHeight="true" outlineLevel="0" collapsed="false">
      <c r="A628" s="13"/>
      <c r="B628" s="40" t="n">
        <f aca="false">SUM(B625:B627)</f>
        <v>75</v>
      </c>
      <c r="C628" s="40"/>
      <c r="D628" s="40"/>
      <c r="E628" s="40" t="n">
        <f aca="false">SUM(E625:E627)</f>
        <v>4510</v>
      </c>
      <c r="F628" s="83"/>
      <c r="G628" s="83"/>
    </row>
    <row r="629" customFormat="false" ht="17.25" hidden="false" customHeight="true" outlineLevel="0" collapsed="false">
      <c r="A629" s="39" t="s">
        <v>91</v>
      </c>
      <c r="B629" s="39"/>
      <c r="C629" s="39"/>
      <c r="D629" s="40"/>
      <c r="E629" s="40"/>
      <c r="F629" s="83"/>
      <c r="G629" s="83"/>
    </row>
    <row r="630" customFormat="false" ht="17.25" hidden="false" customHeight="true" outlineLevel="0" collapsed="false">
      <c r="A630" s="13" t="n">
        <v>1418</v>
      </c>
      <c r="B630" s="59" t="n">
        <v>9</v>
      </c>
      <c r="C630" s="78" t="s">
        <v>98</v>
      </c>
      <c r="D630" s="16" t="s">
        <v>429</v>
      </c>
      <c r="E630" s="13" t="n">
        <v>1780</v>
      </c>
      <c r="F630" s="83"/>
      <c r="G630" s="83"/>
    </row>
    <row r="631" customFormat="false" ht="17.25" hidden="false" customHeight="true" outlineLevel="0" collapsed="false">
      <c r="A631" s="13" t="n">
        <v>1419</v>
      </c>
      <c r="B631" s="13" t="n">
        <v>11</v>
      </c>
      <c r="C631" s="62" t="s">
        <v>133</v>
      </c>
      <c r="D631" s="13" t="s">
        <v>430</v>
      </c>
      <c r="E631" s="13" t="n">
        <v>1775</v>
      </c>
      <c r="F631" s="83"/>
      <c r="G631" s="83"/>
    </row>
    <row r="632" customFormat="false" ht="17.25" hidden="false" customHeight="true" outlineLevel="0" collapsed="false">
      <c r="A632" s="59" t="n">
        <v>1420</v>
      </c>
      <c r="B632" s="59" t="n">
        <v>3</v>
      </c>
      <c r="C632" s="78" t="s">
        <v>121</v>
      </c>
      <c r="D632" s="59" t="s">
        <v>431</v>
      </c>
      <c r="E632" s="59" t="n">
        <v>345</v>
      </c>
      <c r="F632" s="83"/>
      <c r="G632" s="83"/>
    </row>
    <row r="633" customFormat="false" ht="17.25" hidden="false" customHeight="true" outlineLevel="0" collapsed="false">
      <c r="A633" s="13"/>
      <c r="B633" s="40" t="n">
        <f aca="false">SUM(B630:B632)</f>
        <v>23</v>
      </c>
      <c r="C633" s="40"/>
      <c r="D633" s="40"/>
      <c r="E633" s="40" t="n">
        <f aca="false">SUM(E630:E632)</f>
        <v>3900</v>
      </c>
      <c r="F633" s="83"/>
      <c r="G633" s="83"/>
    </row>
    <row r="634" customFormat="false" ht="17.25" hidden="false" customHeight="true" outlineLevel="0" collapsed="false">
      <c r="A634" s="39" t="s">
        <v>149</v>
      </c>
      <c r="B634" s="39"/>
      <c r="C634" s="39"/>
      <c r="D634" s="49"/>
      <c r="E634" s="49"/>
      <c r="F634" s="83"/>
      <c r="G634" s="83"/>
    </row>
    <row r="635" customFormat="false" ht="17.25" hidden="false" customHeight="true" outlineLevel="0" collapsed="false">
      <c r="A635" s="13" t="n">
        <v>1417</v>
      </c>
      <c r="B635" s="59" t="n">
        <v>23</v>
      </c>
      <c r="C635" s="13" t="s">
        <v>92</v>
      </c>
      <c r="D635" s="13" t="s">
        <v>432</v>
      </c>
      <c r="E635" s="13" t="n">
        <v>1378</v>
      </c>
      <c r="F635" s="83"/>
      <c r="G635" s="83"/>
    </row>
    <row r="636" customFormat="false" ht="17.25" hidden="false" customHeight="true" outlineLevel="0" collapsed="false">
      <c r="A636" s="13"/>
      <c r="B636" s="40" t="n">
        <f aca="false">B635</f>
        <v>23</v>
      </c>
      <c r="C636" s="40"/>
      <c r="D636" s="40"/>
      <c r="E636" s="40" t="n">
        <f aca="false">E635</f>
        <v>1378</v>
      </c>
      <c r="F636" s="83"/>
      <c r="G636" s="83"/>
    </row>
    <row r="637" customFormat="false" ht="17.25" hidden="false" customHeight="true" outlineLevel="0" collapsed="false">
      <c r="A637" s="40" t="s">
        <v>104</v>
      </c>
      <c r="B637" s="49" t="n">
        <f aca="false">B628+B633+B636</f>
        <v>121</v>
      </c>
      <c r="C637" s="49"/>
      <c r="D637" s="49"/>
      <c r="E637" s="49" t="n">
        <f aca="false">E628+E633+E636</f>
        <v>9788</v>
      </c>
      <c r="F637" s="83"/>
      <c r="G637" s="83"/>
    </row>
    <row r="638" customFormat="false" ht="17.25" hidden="false" customHeight="true" outlineLevel="0" collapsed="false">
      <c r="A638" s="41"/>
      <c r="B638" s="50"/>
      <c r="C638" s="56"/>
      <c r="D638" s="49"/>
      <c r="E638" s="49"/>
      <c r="F638" s="83"/>
      <c r="G638" s="83"/>
    </row>
    <row r="639" customFormat="false" ht="30.75" hidden="false" customHeight="true" outlineLevel="0" collapsed="false">
      <c r="A639" s="18" t="s">
        <v>433</v>
      </c>
      <c r="B639" s="18"/>
      <c r="C639" s="18"/>
      <c r="D639" s="18"/>
      <c r="E639" s="18"/>
      <c r="F639" s="83"/>
      <c r="G639" s="83"/>
    </row>
    <row r="640" customFormat="false" ht="25.5" hidden="false" customHeight="true" outlineLevel="0" collapsed="false">
      <c r="A640" s="13" t="s">
        <v>86</v>
      </c>
      <c r="B640" s="13" t="s">
        <v>87</v>
      </c>
      <c r="C640" s="13" t="s">
        <v>88</v>
      </c>
      <c r="D640" s="13" t="s">
        <v>89</v>
      </c>
      <c r="E640" s="18" t="s">
        <v>90</v>
      </c>
      <c r="F640" s="83"/>
      <c r="G640" s="83"/>
    </row>
    <row r="641" customFormat="false" ht="17.25" hidden="false" customHeight="true" outlineLevel="0" collapsed="false">
      <c r="A641" s="39" t="s">
        <v>106</v>
      </c>
      <c r="B641" s="39"/>
      <c r="C641" s="39"/>
      <c r="D641" s="13"/>
      <c r="E641" s="18"/>
      <c r="F641" s="83"/>
      <c r="G641" s="83"/>
    </row>
    <row r="642" customFormat="false" ht="27" hidden="false" customHeight="true" outlineLevel="0" collapsed="false">
      <c r="A642" s="107" t="s">
        <v>434</v>
      </c>
      <c r="B642" s="108" t="n">
        <v>13</v>
      </c>
      <c r="C642" s="108" t="s">
        <v>128</v>
      </c>
      <c r="D642" s="109" t="s">
        <v>435</v>
      </c>
      <c r="E642" s="108" t="n">
        <v>784.1</v>
      </c>
      <c r="F642" s="83"/>
      <c r="G642" s="83"/>
    </row>
    <row r="643" customFormat="false" ht="17.25" hidden="false" customHeight="true" outlineLevel="0" collapsed="false">
      <c r="A643" s="107" t="s">
        <v>436</v>
      </c>
      <c r="B643" s="108" t="n">
        <v>1</v>
      </c>
      <c r="C643" s="108" t="s">
        <v>116</v>
      </c>
      <c r="D643" s="109" t="s">
        <v>437</v>
      </c>
      <c r="E643" s="108" t="n">
        <v>106</v>
      </c>
      <c r="F643" s="83"/>
      <c r="G643" s="83"/>
    </row>
    <row r="644" customFormat="false" ht="17.25" hidden="false" customHeight="true" outlineLevel="0" collapsed="false">
      <c r="A644" s="107" t="s">
        <v>438</v>
      </c>
      <c r="B644" s="110" t="n">
        <v>1</v>
      </c>
      <c r="C644" s="111" t="s">
        <v>189</v>
      </c>
      <c r="D644" s="48" t="s">
        <v>439</v>
      </c>
      <c r="E644" s="108" t="n">
        <v>580</v>
      </c>
      <c r="F644" s="83"/>
      <c r="G644" s="83"/>
    </row>
    <row r="645" customFormat="false" ht="17.25" hidden="false" customHeight="true" outlineLevel="0" collapsed="false">
      <c r="A645" s="13"/>
      <c r="B645" s="40" t="n">
        <f aca="false">SUM(B642:B644)</f>
        <v>15</v>
      </c>
      <c r="C645" s="40"/>
      <c r="D645" s="40"/>
      <c r="E645" s="40" t="n">
        <f aca="false">SUM(E642:E644)</f>
        <v>1470.1</v>
      </c>
      <c r="F645" s="83"/>
      <c r="G645" s="83"/>
    </row>
    <row r="646" customFormat="false" ht="17.25" hidden="false" customHeight="true" outlineLevel="0" collapsed="false">
      <c r="A646" s="39" t="s">
        <v>91</v>
      </c>
      <c r="B646" s="39"/>
      <c r="C646" s="39"/>
      <c r="D646" s="40"/>
      <c r="E646" s="40"/>
      <c r="F646" s="83"/>
      <c r="G646" s="83"/>
    </row>
    <row r="647" customFormat="false" ht="17.25" hidden="false" customHeight="true" outlineLevel="0" collapsed="false">
      <c r="A647" s="107" t="s">
        <v>440</v>
      </c>
      <c r="B647" s="108" t="n">
        <v>4</v>
      </c>
      <c r="C647" s="109" t="s">
        <v>286</v>
      </c>
      <c r="D647" s="109" t="s">
        <v>441</v>
      </c>
      <c r="E647" s="108" t="n">
        <v>240</v>
      </c>
      <c r="F647" s="83"/>
      <c r="G647" s="83"/>
    </row>
    <row r="648" customFormat="false" ht="30" hidden="false" customHeight="true" outlineLevel="0" collapsed="false">
      <c r="A648" s="107" t="s">
        <v>442</v>
      </c>
      <c r="B648" s="110" t="n">
        <v>20</v>
      </c>
      <c r="C648" s="111" t="s">
        <v>443</v>
      </c>
      <c r="D648" s="48" t="s">
        <v>444</v>
      </c>
      <c r="E648" s="48" t="n">
        <v>1905</v>
      </c>
      <c r="F648" s="83"/>
      <c r="G648" s="83"/>
    </row>
    <row r="649" customFormat="false" ht="17.25" hidden="false" customHeight="true" outlineLevel="0" collapsed="false">
      <c r="A649" s="107" t="s">
        <v>445</v>
      </c>
      <c r="B649" s="110" t="n">
        <v>4</v>
      </c>
      <c r="C649" s="111" t="s">
        <v>446</v>
      </c>
      <c r="D649" s="48" t="s">
        <v>447</v>
      </c>
      <c r="E649" s="110" t="n">
        <v>838</v>
      </c>
      <c r="F649" s="83"/>
      <c r="G649" s="83"/>
    </row>
    <row r="650" customFormat="false" ht="17.25" hidden="false" customHeight="true" outlineLevel="0" collapsed="false">
      <c r="A650" s="107" t="s">
        <v>448</v>
      </c>
      <c r="B650" s="110" t="n">
        <v>3</v>
      </c>
      <c r="C650" s="111" t="s">
        <v>449</v>
      </c>
      <c r="D650" s="48" t="s">
        <v>450</v>
      </c>
      <c r="E650" s="108" t="n">
        <v>933</v>
      </c>
      <c r="F650" s="83"/>
      <c r="G650" s="83"/>
    </row>
    <row r="651" customFormat="false" ht="17.25" hidden="false" customHeight="true" outlineLevel="0" collapsed="false">
      <c r="A651" s="107" t="s">
        <v>451</v>
      </c>
      <c r="B651" s="108" t="n">
        <v>4</v>
      </c>
      <c r="C651" s="109" t="s">
        <v>452</v>
      </c>
      <c r="D651" s="109" t="s">
        <v>453</v>
      </c>
      <c r="E651" s="108" t="n">
        <v>244</v>
      </c>
      <c r="F651" s="83"/>
      <c r="G651" s="83"/>
    </row>
    <row r="652" customFormat="false" ht="17.25" hidden="false" customHeight="true" outlineLevel="0" collapsed="false">
      <c r="A652" s="107" t="s">
        <v>454</v>
      </c>
      <c r="B652" s="108" t="n">
        <v>4</v>
      </c>
      <c r="C652" s="109" t="s">
        <v>455</v>
      </c>
      <c r="D652" s="109" t="s">
        <v>453</v>
      </c>
      <c r="E652" s="108" t="n">
        <v>165</v>
      </c>
      <c r="F652" s="83"/>
      <c r="G652" s="83"/>
    </row>
    <row r="653" customFormat="false" ht="17.25" hidden="false" customHeight="true" outlineLevel="0" collapsed="false">
      <c r="A653" s="13"/>
      <c r="B653" s="40" t="n">
        <f aca="false">SUM(B647:B652)</f>
        <v>39</v>
      </c>
      <c r="C653" s="40"/>
      <c r="D653" s="40"/>
      <c r="E653" s="40" t="n">
        <f aca="false">SUM(E647:E652)</f>
        <v>4325</v>
      </c>
      <c r="F653" s="83"/>
      <c r="G653" s="83"/>
    </row>
    <row r="654" customFormat="false" ht="17.25" hidden="false" customHeight="true" outlineLevel="0" collapsed="false">
      <c r="A654" s="40" t="s">
        <v>104</v>
      </c>
      <c r="B654" s="49" t="n">
        <f aca="false">B645+B653</f>
        <v>54</v>
      </c>
      <c r="C654" s="49"/>
      <c r="D654" s="49"/>
      <c r="E654" s="49" t="n">
        <f aca="false">E645+E653</f>
        <v>5795.1</v>
      </c>
      <c r="F654" s="83"/>
      <c r="G654" s="83"/>
    </row>
    <row r="655" customFormat="false" ht="17.25" hidden="false" customHeight="true" outlineLevel="0" collapsed="false">
      <c r="A655" s="41"/>
      <c r="B655" s="50"/>
      <c r="C655" s="56"/>
      <c r="D655" s="49"/>
      <c r="E655" s="49"/>
      <c r="F655" s="83"/>
      <c r="G655" s="83"/>
    </row>
    <row r="656" customFormat="false" ht="26.25" hidden="false" customHeight="true" outlineLevel="0" collapsed="false">
      <c r="A656" s="18" t="s">
        <v>456</v>
      </c>
      <c r="B656" s="18"/>
      <c r="C656" s="18"/>
      <c r="D656" s="18"/>
      <c r="E656" s="18"/>
      <c r="F656" s="83"/>
      <c r="G656" s="83"/>
    </row>
    <row r="657" customFormat="false" ht="27" hidden="false" customHeight="true" outlineLevel="0" collapsed="false">
      <c r="A657" s="13" t="s">
        <v>86</v>
      </c>
      <c r="B657" s="13" t="s">
        <v>87</v>
      </c>
      <c r="C657" s="13" t="s">
        <v>88</v>
      </c>
      <c r="D657" s="13" t="s">
        <v>89</v>
      </c>
      <c r="E657" s="18" t="s">
        <v>90</v>
      </c>
      <c r="F657" s="83"/>
      <c r="G657" s="83"/>
    </row>
    <row r="658" customFormat="false" ht="17.25" hidden="false" customHeight="true" outlineLevel="0" collapsed="false">
      <c r="A658" s="39" t="s">
        <v>91</v>
      </c>
      <c r="B658" s="39"/>
      <c r="C658" s="39"/>
      <c r="D658" s="40"/>
      <c r="E658" s="40"/>
      <c r="F658" s="83"/>
      <c r="G658" s="83"/>
    </row>
    <row r="659" customFormat="false" ht="17.25" hidden="false" customHeight="true" outlineLevel="0" collapsed="false">
      <c r="A659" s="112" t="n">
        <v>133</v>
      </c>
      <c r="B659" s="113" t="n">
        <v>22</v>
      </c>
      <c r="C659" s="114" t="s">
        <v>267</v>
      </c>
      <c r="D659" s="115" t="s">
        <v>457</v>
      </c>
      <c r="E659" s="116" t="n">
        <v>2483</v>
      </c>
      <c r="F659" s="83"/>
      <c r="G659" s="83"/>
    </row>
    <row r="660" customFormat="false" ht="17.25" hidden="false" customHeight="true" outlineLevel="0" collapsed="false">
      <c r="A660" s="112" t="n">
        <v>134</v>
      </c>
      <c r="B660" s="113" t="n">
        <v>14</v>
      </c>
      <c r="C660" s="114" t="s">
        <v>154</v>
      </c>
      <c r="D660" s="115" t="s">
        <v>458</v>
      </c>
      <c r="E660" s="116" t="n">
        <v>1917</v>
      </c>
      <c r="F660" s="83"/>
      <c r="G660" s="83"/>
    </row>
    <row r="661" customFormat="false" ht="17.25" hidden="false" customHeight="true" outlineLevel="0" collapsed="false">
      <c r="A661" s="112" t="n">
        <v>135</v>
      </c>
      <c r="B661" s="113" t="n">
        <v>19</v>
      </c>
      <c r="C661" s="117" t="s">
        <v>92</v>
      </c>
      <c r="D661" s="118" t="s">
        <v>157</v>
      </c>
      <c r="E661" s="116" t="n">
        <v>881</v>
      </c>
      <c r="F661" s="83"/>
      <c r="G661" s="83"/>
    </row>
    <row r="662" customFormat="false" ht="17.25" hidden="false" customHeight="true" outlineLevel="0" collapsed="false">
      <c r="A662" s="13"/>
      <c r="B662" s="40" t="n">
        <f aca="false">SUM(B659:B661)</f>
        <v>55</v>
      </c>
      <c r="C662" s="40"/>
      <c r="D662" s="40"/>
      <c r="E662" s="40" t="n">
        <f aca="false">SUM(E659:E661)</f>
        <v>5281</v>
      </c>
      <c r="F662" s="83"/>
      <c r="G662" s="83"/>
    </row>
    <row r="663" customFormat="false" ht="17.25" hidden="false" customHeight="true" outlineLevel="0" collapsed="false">
      <c r="A663" s="40" t="s">
        <v>104</v>
      </c>
      <c r="B663" s="49" t="n">
        <f aca="false">B662</f>
        <v>55</v>
      </c>
      <c r="C663" s="49"/>
      <c r="D663" s="49"/>
      <c r="E663" s="49" t="n">
        <f aca="false">E662</f>
        <v>5281</v>
      </c>
      <c r="F663" s="83"/>
      <c r="G663" s="83"/>
    </row>
    <row r="664" customFormat="false" ht="17.25" hidden="false" customHeight="true" outlineLevel="0" collapsed="false">
      <c r="A664" s="41"/>
      <c r="B664" s="50"/>
      <c r="C664" s="56"/>
      <c r="D664" s="49"/>
      <c r="E664" s="49"/>
      <c r="F664" s="83"/>
      <c r="G664" s="83"/>
    </row>
    <row r="665" customFormat="false" ht="31.5" hidden="false" customHeight="true" outlineLevel="0" collapsed="false">
      <c r="A665" s="18" t="s">
        <v>459</v>
      </c>
      <c r="B665" s="18"/>
      <c r="C665" s="18"/>
      <c r="D665" s="18"/>
      <c r="E665" s="18"/>
      <c r="F665" s="83"/>
      <c r="G665" s="83"/>
    </row>
    <row r="666" customFormat="false" ht="30" hidden="false" customHeight="true" outlineLevel="0" collapsed="false">
      <c r="A666" s="13" t="s">
        <v>86</v>
      </c>
      <c r="B666" s="13" t="s">
        <v>87</v>
      </c>
      <c r="C666" s="13" t="s">
        <v>88</v>
      </c>
      <c r="D666" s="13" t="s">
        <v>89</v>
      </c>
      <c r="E666" s="18" t="s">
        <v>90</v>
      </c>
      <c r="F666" s="83"/>
      <c r="G666" s="83"/>
    </row>
    <row r="667" customFormat="false" ht="17.25" hidden="false" customHeight="true" outlineLevel="0" collapsed="false">
      <c r="A667" s="39" t="s">
        <v>106</v>
      </c>
      <c r="B667" s="39"/>
      <c r="C667" s="39"/>
      <c r="D667" s="13"/>
      <c r="E667" s="18"/>
      <c r="F667" s="83"/>
      <c r="G667" s="83"/>
    </row>
    <row r="668" customFormat="false" ht="17.25" hidden="false" customHeight="true" outlineLevel="0" collapsed="false">
      <c r="A668" s="119" t="n">
        <v>1309</v>
      </c>
      <c r="B668" s="120" t="n">
        <v>7</v>
      </c>
      <c r="C668" s="120" t="s">
        <v>92</v>
      </c>
      <c r="D668" s="121" t="s">
        <v>460</v>
      </c>
      <c r="E668" s="121" t="n">
        <v>555</v>
      </c>
      <c r="F668" s="83"/>
      <c r="G668" s="83"/>
    </row>
    <row r="669" customFormat="false" ht="17.25" hidden="false" customHeight="true" outlineLevel="0" collapsed="false">
      <c r="A669" s="13"/>
      <c r="B669" s="40" t="n">
        <f aca="false">SUM(B668:B668)</f>
        <v>7</v>
      </c>
      <c r="C669" s="40"/>
      <c r="D669" s="40"/>
      <c r="E669" s="40" t="n">
        <f aca="false">SUM(E668:E668)</f>
        <v>555</v>
      </c>
      <c r="F669" s="83"/>
      <c r="G669" s="83"/>
    </row>
    <row r="670" customFormat="false" ht="17.25" hidden="false" customHeight="true" outlineLevel="0" collapsed="false">
      <c r="A670" s="39" t="s">
        <v>91</v>
      </c>
      <c r="B670" s="39"/>
      <c r="C670" s="39"/>
      <c r="D670" s="40"/>
      <c r="E670" s="40"/>
      <c r="F670" s="83"/>
      <c r="G670" s="83"/>
    </row>
    <row r="671" customFormat="false" ht="17.25" hidden="false" customHeight="true" outlineLevel="0" collapsed="false">
      <c r="A671" s="122" t="n">
        <v>1310</v>
      </c>
      <c r="B671" s="110" t="n">
        <v>7</v>
      </c>
      <c r="C671" s="48" t="s">
        <v>92</v>
      </c>
      <c r="D671" s="118" t="s">
        <v>113</v>
      </c>
      <c r="E671" s="110" t="n">
        <v>401</v>
      </c>
      <c r="F671" s="83"/>
      <c r="G671" s="83"/>
    </row>
    <row r="672" customFormat="false" ht="17.25" hidden="false" customHeight="true" outlineLevel="0" collapsed="false">
      <c r="A672" s="13"/>
      <c r="B672" s="40" t="n">
        <f aca="false">SUM(B671:B671)</f>
        <v>7</v>
      </c>
      <c r="C672" s="40"/>
      <c r="D672" s="40"/>
      <c r="E672" s="40" t="n">
        <f aca="false">SUM(E671:E671)</f>
        <v>401</v>
      </c>
      <c r="F672" s="83"/>
      <c r="G672" s="83"/>
    </row>
    <row r="673" customFormat="false" ht="17.25" hidden="false" customHeight="true" outlineLevel="0" collapsed="false">
      <c r="A673" s="40" t="s">
        <v>104</v>
      </c>
      <c r="B673" s="49" t="n">
        <f aca="false">B669+B672</f>
        <v>14</v>
      </c>
      <c r="C673" s="49"/>
      <c r="D673" s="49"/>
      <c r="E673" s="49" t="n">
        <f aca="false">E669+E672</f>
        <v>956</v>
      </c>
      <c r="F673" s="83"/>
      <c r="G673" s="83"/>
    </row>
    <row r="674" customFormat="false" ht="17.25" hidden="false" customHeight="true" outlineLevel="0" collapsed="false">
      <c r="A674" s="41"/>
      <c r="B674" s="50"/>
      <c r="C674" s="56"/>
      <c r="D674" s="49"/>
      <c r="E674" s="49"/>
      <c r="F674" s="83"/>
      <c r="G674" s="83"/>
    </row>
    <row r="675" customFormat="false" ht="15" hidden="false" customHeight="true" outlineLevel="0" collapsed="false">
      <c r="A675" s="123" t="s">
        <v>461</v>
      </c>
      <c r="B675" s="123"/>
      <c r="C675" s="123"/>
      <c r="D675" s="124"/>
      <c r="E675" s="125"/>
      <c r="H675" s="4"/>
    </row>
    <row r="676" customFormat="false" ht="15" hidden="false" customHeight="true" outlineLevel="0" collapsed="false">
      <c r="A676" s="18"/>
      <c r="B676" s="126"/>
      <c r="C676" s="34"/>
      <c r="D676" s="127"/>
      <c r="E676" s="128" t="n">
        <f aca="false">SUM(E678:E681)</f>
        <v>6.209</v>
      </c>
      <c r="G676" s="15"/>
      <c r="H676" s="4"/>
    </row>
    <row r="677" customFormat="false" ht="15" hidden="false" customHeight="true" outlineLevel="0" collapsed="false">
      <c r="A677" s="13" t="s">
        <v>462</v>
      </c>
      <c r="B677" s="13" t="s">
        <v>463</v>
      </c>
      <c r="C677" s="13"/>
      <c r="D677" s="41" t="s">
        <v>464</v>
      </c>
      <c r="E677" s="13" t="s">
        <v>7</v>
      </c>
      <c r="F677" s="129"/>
      <c r="G677" s="15" t="str">
        <f aca="false">CONCATENATE("Cable Scrap, Lying at ",B678,". Quantity in MT - ")</f>
        <v>Cable Scrap, Lying at CS Ferozepur. Quantity in MT - </v>
      </c>
      <c r="H677" s="130" t="str">
        <f aca="true">CONCATENATE(G677,G678,(INDIRECT(I678)),(INDIRECT(J678)),(INDIRECT(K678)),(INDIRECT(L678)),(INDIRECT(M678)),(INDIRECT(N678)),(INDIRECT(O678)),(INDIRECT(P678)),(INDIRECT(Q678)),(INDIRECT(R678)))</f>
        <v>Cable Scrap, Lying at CS Ferozepur. Quantity in MT - 2/core PVC Alumn. Cable scrap - 0.719, 4/core PVC Alumn. Cable scrap - 2.482, 1/ core XLPE Alu cable scrap - 0.136, 3/ core XLPE Alu cable scrap - 2.872, </v>
      </c>
      <c r="I677" s="129" t="str">
        <f aca="true" t="array" ref="I677:I677">CELL("address",INDEX(G677:G701,MATCH(TRUE(),ISBLANK(G677:G701),0)))</f>
        <v>$G$682</v>
      </c>
      <c r="J677" s="129" t="n">
        <f aca="false" t="array" ref="J677:J677">MATCH(TRUE(),ISBLANK(G677:G701),0)</f>
        <v>6</v>
      </c>
      <c r="K677" s="129" t="n">
        <f aca="false">J677-3</f>
        <v>3</v>
      </c>
      <c r="L677" s="129"/>
      <c r="M677" s="129"/>
      <c r="N677" s="129"/>
      <c r="O677" s="129"/>
      <c r="P677" s="129"/>
      <c r="Q677" s="129"/>
      <c r="R677" s="129"/>
    </row>
    <row r="678" customFormat="false" ht="15" hidden="false" customHeight="true" outlineLevel="0" collapsed="false">
      <c r="A678" s="13" t="s">
        <v>465</v>
      </c>
      <c r="B678" s="13" t="s">
        <v>466</v>
      </c>
      <c r="C678" s="13"/>
      <c r="D678" s="58" t="s">
        <v>467</v>
      </c>
      <c r="E678" s="14" t="n">
        <v>0.719</v>
      </c>
      <c r="F678" s="129"/>
      <c r="G678" s="131" t="str">
        <f aca="false">CONCATENATE(D678," - ",E678,", ")</f>
        <v>2/core PVC Alumn. Cable scrap - 0.719, </v>
      </c>
      <c r="H678" s="130"/>
      <c r="I678" s="129" t="str">
        <f aca="true">IF(J677&gt;=3,(MID(I677,2,1)&amp;MID(I677,4,3)-K677),CELL("address",Z678))</f>
        <v>G679</v>
      </c>
      <c r="J678" s="129" t="str">
        <f aca="true">IF(J677&gt;=4,(MID(I678,1,1)&amp;MID(I678,2,3)+1),CELL("address",AA678))</f>
        <v>G680</v>
      </c>
      <c r="K678" s="129" t="str">
        <f aca="true">IF(J677&gt;=5,(MID(J678,1,1)&amp;MID(J678,2,3)+1),CELL("address",AB678))</f>
        <v>G681</v>
      </c>
      <c r="L678" s="129" t="str">
        <f aca="true">IF(J677&gt;=6,(MID(K678,1,1)&amp;MID(K678,2,3)+1),CELL("address",AC678))</f>
        <v>G682</v>
      </c>
      <c r="M678" s="129" t="str">
        <f aca="true">IF(J677&gt;=7,(MID(L678,1,1)&amp;MID(L678,2,3)+1),CELL("address",AD678))</f>
        <v>$AD$678</v>
      </c>
      <c r="N678" s="129" t="str">
        <f aca="true">IF(J677&gt;=8,(MID(M678,1,1)&amp;MID(M678,2,3)+1),CELL("address",AE678))</f>
        <v>$AE$678</v>
      </c>
      <c r="O678" s="129" t="str">
        <f aca="true">IF(J677&gt;=9,(MID(N678,1,1)&amp;MID(N678,2,3)+1),CELL("address",AF678))</f>
        <v>$AF$678</v>
      </c>
      <c r="P678" s="129" t="str">
        <f aca="true">IF(J677&gt;=10,(MID(O678,1,1)&amp;MID(O678,2,3)+1),CELL("address",AG678))</f>
        <v>$AG$678</v>
      </c>
      <c r="Q678" s="129" t="str">
        <f aca="true">IF(J677&gt;=11,(MID(P678,1,1)&amp;MID(P678,2,3)+1),CELL("address",AH678))</f>
        <v>$AH$678</v>
      </c>
      <c r="R678" s="129" t="str">
        <f aca="true">IF(J677&gt;=12,(MID(Q678,1,1)&amp;MID(Q678,2,3)+1),CELL("address",AI678))</f>
        <v>$AI$678</v>
      </c>
    </row>
    <row r="679" customFormat="false" ht="15" hidden="false" customHeight="true" outlineLevel="0" collapsed="false">
      <c r="A679" s="13"/>
      <c r="B679" s="13"/>
      <c r="C679" s="13"/>
      <c r="D679" s="58" t="s">
        <v>468</v>
      </c>
      <c r="E679" s="14" t="n">
        <v>2.482</v>
      </c>
      <c r="G679" s="131" t="str">
        <f aca="false">CONCATENATE(D679," - ",E679,", ")</f>
        <v>4/core PVC Alumn. Cable scrap - 2.482, </v>
      </c>
      <c r="H679" s="129"/>
      <c r="I679" s="129" t="e">
        <f aca="true">IF(G678&gt;=6,(MID(H679,1,1)&amp;MID(H679,2,3)+1),CELL("address",Z679))</f>
        <v>#VALUE!</v>
      </c>
      <c r="J679" s="129" t="e">
        <f aca="true">IF(G678&gt;=7,(MID(I679,1,1)&amp;MID(I679,2,3)+1),CELL("address",AA679))</f>
        <v>#VALUE!</v>
      </c>
      <c r="K679" s="129" t="e">
        <f aca="true">IF(G678&gt;=8,(MID(J679,1,1)&amp;MID(J679,2,3)+1),CELL("address",AB679))</f>
        <v>#VALUE!</v>
      </c>
      <c r="L679" s="129" t="e">
        <f aca="true">IF(G678&gt;=9,(MID(K679,1,1)&amp;MID(K679,2,3)+1),CELL("address",AC679))</f>
        <v>#VALUE!</v>
      </c>
      <c r="M679" s="129" t="e">
        <f aca="true">IF(G678&gt;=10,(MID(L679,1,1)&amp;MID(L679,2,3)+1),CELL("address",AD679))</f>
        <v>#VALUE!</v>
      </c>
      <c r="N679" s="129" t="e">
        <f aca="true">IF(G678&gt;=11,(MID(M679,1,1)&amp;MID(M679,2,3)+1),CELL("address",AE679))</f>
        <v>#VALUE!</v>
      </c>
      <c r="O679" s="129" t="e">
        <f aca="true">IF(G678&gt;=12,(MID(N679,1,1)&amp;MID(N679,2,3)+1),CELL("address",AF679))</f>
        <v>#VALUE!</v>
      </c>
    </row>
    <row r="680" customFormat="false" ht="15" hidden="false" customHeight="true" outlineLevel="0" collapsed="false">
      <c r="A680" s="13"/>
      <c r="B680" s="13"/>
      <c r="C680" s="13"/>
      <c r="D680" s="58" t="s">
        <v>469</v>
      </c>
      <c r="E680" s="58" t="n">
        <v>0.136</v>
      </c>
      <c r="G680" s="131" t="str">
        <f aca="false">CONCATENATE(D680," - ",E680,", ")</f>
        <v>1/ core XLPE Alu cable scrap - 0.136, </v>
      </c>
      <c r="H680" s="4"/>
    </row>
    <row r="681" customFormat="false" ht="15" hidden="false" customHeight="true" outlineLevel="0" collapsed="false">
      <c r="A681" s="13"/>
      <c r="B681" s="13"/>
      <c r="C681" s="13"/>
      <c r="D681" s="58" t="s">
        <v>470</v>
      </c>
      <c r="E681" s="132" t="n">
        <v>2.872</v>
      </c>
      <c r="G681" s="131" t="str">
        <f aca="false">CONCATENATE(D681," - ",E681,", ")</f>
        <v>3/ core XLPE Alu cable scrap - 2.872, </v>
      </c>
      <c r="H681" s="4"/>
    </row>
    <row r="682" customFormat="false" ht="15" hidden="false" customHeight="true" outlineLevel="0" collapsed="false">
      <c r="A682" s="18"/>
      <c r="B682" s="133"/>
      <c r="C682" s="134"/>
      <c r="D682" s="53"/>
      <c r="E682" s="135"/>
      <c r="H682" s="4"/>
    </row>
    <row r="683" customFormat="false" ht="15" hidden="false" customHeight="true" outlineLevel="0" collapsed="false">
      <c r="A683" s="13"/>
      <c r="B683" s="40"/>
      <c r="C683" s="40"/>
      <c r="D683" s="48"/>
      <c r="E683" s="136" t="n">
        <f aca="false">SUM(E685:E688)</f>
        <v>3.292</v>
      </c>
      <c r="H683" s="4"/>
    </row>
    <row r="684" customFormat="false" ht="15" hidden="false" customHeight="true" outlineLevel="0" collapsed="false">
      <c r="A684" s="13" t="s">
        <v>462</v>
      </c>
      <c r="B684" s="13" t="s">
        <v>463</v>
      </c>
      <c r="C684" s="13"/>
      <c r="D684" s="40" t="s">
        <v>464</v>
      </c>
      <c r="E684" s="13" t="s">
        <v>7</v>
      </c>
      <c r="F684" s="129"/>
      <c r="G684" s="15" t="str">
        <f aca="false">CONCATENATE("Cable Scrap, Lying at ",B685,". Quantity in MT - ")</f>
        <v>Cable Scrap, Lying at OL Shri Muktsar Sahib. Quantity in MT - </v>
      </c>
      <c r="H684" s="130" t="str">
        <f aca="true">CONCATENATE(G684,G685,(INDIRECT(I685)),(INDIRECT(J685)),(INDIRECT(K685)),(INDIRECT(L685)),(INDIRECT(M685)),(INDIRECT(N685)),(INDIRECT(O685)),(INDIRECT(P685)),(INDIRECT(Q685)),(INDIRECT(R685)))</f>
        <v>Cable Scrap, Lying at OL Shri Muktsar Sahib. Quantity in MT - 4/core PVC Alumn. Cable scrap - 0.679, 3/ core XLPE Alu cable scrap - 1.96, 1/core PVC Alumn. Cable scrap - 0.141, 2/core PVC Alumn. Cable scrap - 0.512, </v>
      </c>
      <c r="I684" s="129" t="str">
        <f aca="true" t="array" ref="I684:I684">CELL("address",INDEX(G684:G708,MATCH(TRUE(),ISBLANK(G684:G708),0)))</f>
        <v>$G$689</v>
      </c>
      <c r="J684" s="129" t="n">
        <f aca="false" t="array" ref="J684:J684">MATCH(TRUE(),ISBLANK(G684:G708),0)</f>
        <v>6</v>
      </c>
      <c r="K684" s="129" t="n">
        <f aca="false">J684-3</f>
        <v>3</v>
      </c>
      <c r="L684" s="129"/>
      <c r="M684" s="129"/>
      <c r="N684" s="129"/>
      <c r="O684" s="129"/>
      <c r="P684" s="129"/>
      <c r="Q684" s="129"/>
      <c r="R684" s="129"/>
    </row>
    <row r="685" customFormat="false" ht="15" hidden="false" customHeight="true" outlineLevel="0" collapsed="false">
      <c r="A685" s="13" t="s">
        <v>471</v>
      </c>
      <c r="B685" s="13" t="s">
        <v>472</v>
      </c>
      <c r="C685" s="13"/>
      <c r="D685" s="58" t="s">
        <v>468</v>
      </c>
      <c r="E685" s="14" t="n">
        <v>0.679</v>
      </c>
      <c r="F685" s="129"/>
      <c r="G685" s="131" t="str">
        <f aca="false">CONCATENATE(D685," - ",E685,", ")</f>
        <v>4/core PVC Alumn. Cable scrap - 0.679, </v>
      </c>
      <c r="H685" s="130"/>
      <c r="I685" s="129" t="str">
        <f aca="true">IF(J684&gt;=3,(MID(I684,2,1)&amp;MID(I684,4,3)-K684),CELL("address",Z685))</f>
        <v>G686</v>
      </c>
      <c r="J685" s="129" t="str">
        <f aca="true">IF(J684&gt;=4,(MID(I685,1,1)&amp;MID(I685,2,3)+1),CELL("address",AA685))</f>
        <v>G687</v>
      </c>
      <c r="K685" s="129" t="str">
        <f aca="true">IF(J684&gt;=5,(MID(J685,1,1)&amp;MID(J685,2,3)+1),CELL("address",AB685))</f>
        <v>G688</v>
      </c>
      <c r="L685" s="129" t="str">
        <f aca="true">IF(J684&gt;=6,(MID(K685,1,1)&amp;MID(K685,2,3)+1),CELL("address",AC685))</f>
        <v>G689</v>
      </c>
      <c r="M685" s="129" t="str">
        <f aca="true">IF(J684&gt;=7,(MID(L685,1,1)&amp;MID(L685,2,3)+1),CELL("address",AD685))</f>
        <v>$AD$685</v>
      </c>
      <c r="N685" s="129" t="str">
        <f aca="true">IF(J684&gt;=8,(MID(M685,1,1)&amp;MID(M685,2,3)+1),CELL("address",AE685))</f>
        <v>$AE$685</v>
      </c>
      <c r="O685" s="129" t="str">
        <f aca="true">IF(J684&gt;=9,(MID(N685,1,1)&amp;MID(N685,2,3)+1),CELL("address",AF685))</f>
        <v>$AF$685</v>
      </c>
      <c r="P685" s="129" t="str">
        <f aca="true">IF(J684&gt;=10,(MID(O685,1,1)&amp;MID(O685,2,3)+1),CELL("address",AG685))</f>
        <v>$AG$685</v>
      </c>
      <c r="Q685" s="129" t="str">
        <f aca="true">IF(J684&gt;=11,(MID(P685,1,1)&amp;MID(P685,2,3)+1),CELL("address",AH685))</f>
        <v>$AH$685</v>
      </c>
      <c r="R685" s="129" t="str">
        <f aca="true">IF(J684&gt;=12,(MID(Q685,1,1)&amp;MID(Q685,2,3)+1),CELL("address",AI685))</f>
        <v>$AI$685</v>
      </c>
    </row>
    <row r="686" customFormat="false" ht="15" hidden="false" customHeight="true" outlineLevel="0" collapsed="false">
      <c r="A686" s="13"/>
      <c r="B686" s="13"/>
      <c r="C686" s="13"/>
      <c r="D686" s="58" t="s">
        <v>470</v>
      </c>
      <c r="E686" s="14" t="n">
        <v>1.96</v>
      </c>
      <c r="G686" s="131" t="str">
        <f aca="false">CONCATENATE(D686," - ",E686,", ")</f>
        <v>3/ core XLPE Alu cable scrap - 1.96, </v>
      </c>
      <c r="H686" s="129"/>
      <c r="I686" s="129" t="e">
        <f aca="true">IF(G685&gt;=6,(MID(H686,1,1)&amp;MID(H686,2,3)+1),CELL("address",Z686))</f>
        <v>#VALUE!</v>
      </c>
      <c r="J686" s="129" t="e">
        <f aca="true">IF(G685&gt;=7,(MID(I686,1,1)&amp;MID(I686,2,3)+1),CELL("address",AA686))</f>
        <v>#VALUE!</v>
      </c>
      <c r="K686" s="129" t="e">
        <f aca="true">IF(G685&gt;=8,(MID(J686,1,1)&amp;MID(J686,2,3)+1),CELL("address",AB686))</f>
        <v>#VALUE!</v>
      </c>
      <c r="L686" s="129" t="e">
        <f aca="true">IF(G685&gt;=9,(MID(K686,1,1)&amp;MID(K686,2,3)+1),CELL("address",AC686))</f>
        <v>#VALUE!</v>
      </c>
      <c r="M686" s="129" t="e">
        <f aca="true">IF(G685&gt;=10,(MID(L686,1,1)&amp;MID(L686,2,3)+1),CELL("address",AD686))</f>
        <v>#VALUE!</v>
      </c>
      <c r="N686" s="129" t="e">
        <f aca="true">IF(G685&gt;=11,(MID(M686,1,1)&amp;MID(M686,2,3)+1),CELL("address",AE686))</f>
        <v>#VALUE!</v>
      </c>
      <c r="O686" s="129" t="e">
        <f aca="true">IF(G685&gt;=12,(MID(N686,1,1)&amp;MID(N686,2,3)+1),CELL("address",AF686))</f>
        <v>#VALUE!</v>
      </c>
    </row>
    <row r="687" customFormat="false" ht="15" hidden="false" customHeight="true" outlineLevel="0" collapsed="false">
      <c r="A687" s="13"/>
      <c r="B687" s="13"/>
      <c r="C687" s="13"/>
      <c r="D687" s="58" t="s">
        <v>473</v>
      </c>
      <c r="E687" s="137" t="n">
        <v>0.141</v>
      </c>
      <c r="G687" s="131" t="str">
        <f aca="false">CONCATENATE(D687," - ",E687,", ")</f>
        <v>1/core PVC Alumn. Cable scrap - 0.141, </v>
      </c>
      <c r="H687" s="4"/>
    </row>
    <row r="688" customFormat="false" ht="15" hidden="false" customHeight="true" outlineLevel="0" collapsed="false">
      <c r="A688" s="13"/>
      <c r="B688" s="13"/>
      <c r="C688" s="13"/>
      <c r="D688" s="58" t="s">
        <v>467</v>
      </c>
      <c r="E688" s="137" t="n">
        <v>0.512</v>
      </c>
      <c r="G688" s="131" t="str">
        <f aca="false">CONCATENATE(D688," - ",E688,", ")</f>
        <v>2/core PVC Alumn. Cable scrap - 0.512, </v>
      </c>
      <c r="H688" s="4"/>
    </row>
    <row r="689" customFormat="false" ht="15" hidden="false" customHeight="true" outlineLevel="0" collapsed="false">
      <c r="A689" s="13"/>
      <c r="B689" s="40"/>
      <c r="C689" s="40"/>
      <c r="D689" s="138"/>
      <c r="E689" s="137"/>
      <c r="H689" s="4"/>
    </row>
    <row r="690" customFormat="false" ht="15" hidden="false" customHeight="true" outlineLevel="0" collapsed="false">
      <c r="A690" s="13"/>
      <c r="B690" s="40"/>
      <c r="C690" s="40"/>
      <c r="D690" s="127"/>
      <c r="E690" s="128" t="n">
        <f aca="false">SUM(E692:E695)</f>
        <v>3.568</v>
      </c>
      <c r="H690" s="4"/>
    </row>
    <row r="691" customFormat="false" ht="15" hidden="false" customHeight="true" outlineLevel="0" collapsed="false">
      <c r="A691" s="13" t="s">
        <v>462</v>
      </c>
      <c r="B691" s="13" t="s">
        <v>463</v>
      </c>
      <c r="C691" s="13"/>
      <c r="D691" s="41" t="s">
        <v>464</v>
      </c>
      <c r="E691" s="13" t="s">
        <v>7</v>
      </c>
      <c r="F691" s="129"/>
      <c r="G691" s="15" t="str">
        <f aca="false">CONCATENATE("Cable Scrap, Lying at ",B692,". Quantity in MT - ")</f>
        <v>Cable Scrap, Lying at OL Bhagta Bhai Ka. Quantity in MT - </v>
      </c>
      <c r="H691" s="130" t="str">
        <f aca="true">CONCATENATE(G691,G692,(INDIRECT(I692)),(INDIRECT(J692)),(INDIRECT(K692)),(INDIRECT(L692)),(INDIRECT(M692)),(INDIRECT(N692)),(INDIRECT(O692)),(INDIRECT(P692)),(INDIRECT(Q692)),(INDIRECT(R692)))</f>
        <v>Cable Scrap, Lying at OL Bhagta Bhai Ka. Quantity in MT - 4/core PVC Alumn. Cable scrap - 1.928, 2/core PVC Alumn. Cable scrap - 0.567, 3/ core XLPE Alu cable scrap - 0.671, ABC cable scrap (150 mm) - 0.402, </v>
      </c>
      <c r="I691" s="129" t="str">
        <f aca="true" t="array" ref="I691:I691">CELL("address",INDEX(G691:G715,MATCH(TRUE(),ISBLANK(G691:G715),0)))</f>
        <v>$G$696</v>
      </c>
      <c r="J691" s="129" t="n">
        <f aca="false" t="array" ref="J691:J691">MATCH(TRUE(),ISBLANK(G691:G715),0)</f>
        <v>6</v>
      </c>
      <c r="K691" s="129" t="n">
        <f aca="false">J691-3</f>
        <v>3</v>
      </c>
      <c r="L691" s="129"/>
      <c r="M691" s="129"/>
      <c r="N691" s="129"/>
      <c r="O691" s="129"/>
      <c r="P691" s="129"/>
      <c r="Q691" s="129"/>
      <c r="R691" s="129"/>
    </row>
    <row r="692" customFormat="false" ht="15" hidden="false" customHeight="true" outlineLevel="0" collapsed="false">
      <c r="A692" s="13" t="s">
        <v>474</v>
      </c>
      <c r="B692" s="13" t="s">
        <v>475</v>
      </c>
      <c r="C692" s="13"/>
      <c r="D692" s="58" t="s">
        <v>468</v>
      </c>
      <c r="E692" s="14" t="n">
        <v>1.928</v>
      </c>
      <c r="F692" s="129"/>
      <c r="G692" s="131" t="str">
        <f aca="false">CONCATENATE(D692," - ",E692,", ")</f>
        <v>4/core PVC Alumn. Cable scrap - 1.928, </v>
      </c>
      <c r="H692" s="130"/>
      <c r="I692" s="129" t="str">
        <f aca="true">IF(J691&gt;=3,(MID(I691,2,1)&amp;MID(I691,4,3)-K691),CELL("address",Z692))</f>
        <v>G693</v>
      </c>
      <c r="J692" s="129" t="str">
        <f aca="true">IF(J691&gt;=4,(MID(I692,1,1)&amp;MID(I692,2,3)+1),CELL("address",AA692))</f>
        <v>G694</v>
      </c>
      <c r="K692" s="129" t="str">
        <f aca="true">IF(J691&gt;=5,(MID(J692,1,1)&amp;MID(J692,2,3)+1),CELL("address",AB692))</f>
        <v>G695</v>
      </c>
      <c r="L692" s="129" t="str">
        <f aca="true">IF(J691&gt;=6,(MID(K692,1,1)&amp;MID(K692,2,3)+1),CELL("address",AC692))</f>
        <v>G696</v>
      </c>
      <c r="M692" s="129" t="str">
        <f aca="true">IF(J691&gt;=7,(MID(L692,1,1)&amp;MID(L692,2,3)+1),CELL("address",AD692))</f>
        <v>$AD$692</v>
      </c>
      <c r="N692" s="129" t="str">
        <f aca="true">IF(J691&gt;=8,(MID(M692,1,1)&amp;MID(M692,2,3)+1),CELL("address",AE692))</f>
        <v>$AE$692</v>
      </c>
      <c r="O692" s="129" t="str">
        <f aca="true">IF(J691&gt;=9,(MID(N692,1,1)&amp;MID(N692,2,3)+1),CELL("address",AF692))</f>
        <v>$AF$692</v>
      </c>
      <c r="P692" s="129" t="str">
        <f aca="true">IF(J691&gt;=10,(MID(O692,1,1)&amp;MID(O692,2,3)+1),CELL("address",AG692))</f>
        <v>$AG$692</v>
      </c>
      <c r="Q692" s="129" t="str">
        <f aca="true">IF(J691&gt;=11,(MID(P692,1,1)&amp;MID(P692,2,3)+1),CELL("address",AH692))</f>
        <v>$AH$692</v>
      </c>
      <c r="R692" s="129" t="str">
        <f aca="true">IF(J691&gt;=12,(MID(Q692,1,1)&amp;MID(Q692,2,3)+1),CELL("address",AI692))</f>
        <v>$AI$692</v>
      </c>
    </row>
    <row r="693" customFormat="false" ht="15" hidden="false" customHeight="true" outlineLevel="0" collapsed="false">
      <c r="A693" s="13"/>
      <c r="B693" s="13"/>
      <c r="C693" s="13"/>
      <c r="D693" s="58" t="s">
        <v>467</v>
      </c>
      <c r="E693" s="137" t="n">
        <v>0.567</v>
      </c>
      <c r="G693" s="131" t="str">
        <f aca="false">CONCATENATE(D693," - ",E693,", ")</f>
        <v>2/core PVC Alumn. Cable scrap - 0.567, </v>
      </c>
      <c r="H693" s="129"/>
      <c r="I693" s="129" t="e">
        <f aca="true">IF(G692&gt;=6,(MID(H693,1,1)&amp;MID(H693,2,3)+1),CELL("address",Z693))</f>
        <v>#VALUE!</v>
      </c>
      <c r="J693" s="129" t="e">
        <f aca="true">IF(G692&gt;=7,(MID(I693,1,1)&amp;MID(I693,2,3)+1),CELL("address",AA693))</f>
        <v>#VALUE!</v>
      </c>
      <c r="K693" s="129" t="e">
        <f aca="true">IF(G692&gt;=8,(MID(J693,1,1)&amp;MID(J693,2,3)+1),CELL("address",AB693))</f>
        <v>#VALUE!</v>
      </c>
      <c r="L693" s="129" t="e">
        <f aca="true">IF(G692&gt;=9,(MID(K693,1,1)&amp;MID(K693,2,3)+1),CELL("address",AC693))</f>
        <v>#VALUE!</v>
      </c>
      <c r="M693" s="129" t="e">
        <f aca="true">IF(G692&gt;=10,(MID(L693,1,1)&amp;MID(L693,2,3)+1),CELL("address",AD693))</f>
        <v>#VALUE!</v>
      </c>
      <c r="N693" s="129" t="e">
        <f aca="true">IF(G692&gt;=11,(MID(M693,1,1)&amp;MID(M693,2,3)+1),CELL("address",AE693))</f>
        <v>#VALUE!</v>
      </c>
      <c r="O693" s="129" t="e">
        <f aca="true">IF(G692&gt;=12,(MID(N693,1,1)&amp;MID(N693,2,3)+1),CELL("address",AF693))</f>
        <v>#VALUE!</v>
      </c>
    </row>
    <row r="694" customFormat="false" ht="15" hidden="false" customHeight="true" outlineLevel="0" collapsed="false">
      <c r="A694" s="13"/>
      <c r="B694" s="13"/>
      <c r="C694" s="13"/>
      <c r="D694" s="58" t="s">
        <v>470</v>
      </c>
      <c r="E694" s="137" t="n">
        <v>0.671</v>
      </c>
      <c r="G694" s="131" t="str">
        <f aca="false">CONCATENATE(D694," - ",E694,", ")</f>
        <v>3/ core XLPE Alu cable scrap - 0.671, </v>
      </c>
      <c r="H694" s="4"/>
    </row>
    <row r="695" customFormat="false" ht="15" hidden="false" customHeight="true" outlineLevel="0" collapsed="false">
      <c r="A695" s="13"/>
      <c r="B695" s="13"/>
      <c r="C695" s="13"/>
      <c r="D695" s="58" t="s">
        <v>476</v>
      </c>
      <c r="E695" s="137" t="n">
        <v>0.402</v>
      </c>
      <c r="G695" s="131" t="str">
        <f aca="false">CONCATENATE(D695," - ",E695,", ")</f>
        <v>ABC cable scrap (150 mm) - 0.402, </v>
      </c>
      <c r="H695" s="4"/>
    </row>
    <row r="696" customFormat="false" ht="15" hidden="false" customHeight="true" outlineLevel="0" collapsed="false">
      <c r="A696" s="18"/>
      <c r="B696" s="32"/>
      <c r="C696" s="76"/>
      <c r="D696" s="138"/>
      <c r="E696" s="137"/>
      <c r="H696" s="4"/>
    </row>
    <row r="697" customFormat="false" ht="15" hidden="false" customHeight="true" outlineLevel="0" collapsed="false">
      <c r="A697" s="13"/>
      <c r="B697" s="40"/>
      <c r="C697" s="40"/>
      <c r="D697" s="48"/>
      <c r="E697" s="136" t="n">
        <f aca="false">SUM(E699:E703)</f>
        <v>14.199</v>
      </c>
      <c r="H697" s="4"/>
    </row>
    <row r="698" customFormat="false" ht="15" hidden="false" customHeight="true" outlineLevel="0" collapsed="false">
      <c r="A698" s="13" t="s">
        <v>462</v>
      </c>
      <c r="B698" s="13" t="s">
        <v>463</v>
      </c>
      <c r="C698" s="13"/>
      <c r="D698" s="40" t="s">
        <v>464</v>
      </c>
      <c r="E698" s="13" t="s">
        <v>7</v>
      </c>
      <c r="G698" s="15" t="str">
        <f aca="false">CONCATENATE("Cable Scrap, Lying at ",B699,". Quantity in MT - ")</f>
        <v>Cable Scrap, Lying at CS Bathinda. Quantity in MT - </v>
      </c>
      <c r="H698" s="130" t="str">
        <f aca="true">CONCATENATE(G698,G699,(INDIRECT(I699)),(INDIRECT(J699)),(INDIRECT(K699)),(INDIRECT(L699)),(INDIRECT(M699)),(INDIRECT(N699)),(INDIRECT(O699)),(INDIRECT(P699)),(INDIRECT(Q699)),(INDIRECT(R699)))</f>
        <v>Cable Scrap, Lying at CS Bathinda. Quantity in MT - 2/core PVC Alumn. Cable scrap - 0.476, 4/core PVC Alumn. Cable scrap - 2.26, 1/ core XLPE Alu cable scrap - 0.148, 3/ core XLPE Alu cable scrap - 5.991, ABC cable scrap (70/95 mm) - 5.324, </v>
      </c>
      <c r="I698" s="129" t="str">
        <f aca="true" t="array" ref="I698:I698">CELL("address",INDEX(G698:G722,MATCH(TRUE(),ISBLANK(G698:G722),0)))</f>
        <v>$G$704</v>
      </c>
      <c r="J698" s="129" t="n">
        <f aca="false" t="array" ref="J698:J698">MATCH(TRUE(),ISBLANK(G698:G722),0)</f>
        <v>7</v>
      </c>
      <c r="K698" s="129" t="n">
        <f aca="false">J698-3</f>
        <v>4</v>
      </c>
      <c r="L698" s="129"/>
      <c r="M698" s="129"/>
      <c r="N698" s="129"/>
      <c r="O698" s="129"/>
      <c r="P698" s="129"/>
      <c r="Q698" s="129"/>
      <c r="R698" s="129"/>
    </row>
    <row r="699" customFormat="false" ht="15" hidden="false" customHeight="true" outlineLevel="0" collapsed="false">
      <c r="A699" s="13" t="s">
        <v>477</v>
      </c>
      <c r="B699" s="13" t="s">
        <v>478</v>
      </c>
      <c r="C699" s="13"/>
      <c r="D699" s="58" t="s">
        <v>467</v>
      </c>
      <c r="E699" s="14" t="n">
        <v>0.476</v>
      </c>
      <c r="F699" s="129"/>
      <c r="G699" s="131" t="str">
        <f aca="false">CONCATENATE(D699," - ",E699,", ")</f>
        <v>2/core PVC Alumn. Cable scrap - 0.476, </v>
      </c>
      <c r="H699" s="130"/>
      <c r="I699" s="129" t="str">
        <f aca="true">IF(J698&gt;=3,(MID(I698,2,1)&amp;MID(I698,4,3)-K698),CELL("address",Z699))</f>
        <v>G700</v>
      </c>
      <c r="J699" s="129" t="str">
        <f aca="true">IF(J698&gt;=4,(MID(I699,1,1)&amp;MID(I699,2,3)+1),CELL("address",AA699))</f>
        <v>G701</v>
      </c>
      <c r="K699" s="129" t="str">
        <f aca="true">IF(J698&gt;=5,(MID(J699,1,1)&amp;MID(J699,2,3)+1),CELL("address",AB699))</f>
        <v>G702</v>
      </c>
      <c r="L699" s="129" t="str">
        <f aca="true">IF(J698&gt;=6,(MID(K699,1,1)&amp;MID(K699,2,3)+1),CELL("address",AC699))</f>
        <v>G703</v>
      </c>
      <c r="M699" s="129" t="str">
        <f aca="true">IF(J698&gt;=7,(MID(L699,1,1)&amp;MID(L699,2,3)+1),CELL("address",AD699))</f>
        <v>G704</v>
      </c>
      <c r="N699" s="129" t="str">
        <f aca="true">IF(J698&gt;=8,(MID(M699,1,1)&amp;MID(M699,2,3)+1),CELL("address",AE699))</f>
        <v>$AE$699</v>
      </c>
      <c r="O699" s="129" t="str">
        <f aca="true">IF(J698&gt;=9,(MID(N699,1,1)&amp;MID(N699,2,3)+1),CELL("address",AF699))</f>
        <v>$AF$699</v>
      </c>
      <c r="P699" s="129" t="str">
        <f aca="true">IF(J698&gt;=10,(MID(O699,1,1)&amp;MID(O699,2,3)+1),CELL("address",AG699))</f>
        <v>$AG$699</v>
      </c>
      <c r="Q699" s="129" t="str">
        <f aca="true">IF(J698&gt;=11,(MID(P699,1,1)&amp;MID(P699,2,3)+1),CELL("address",AH699))</f>
        <v>$AH$699</v>
      </c>
      <c r="R699" s="129" t="str">
        <f aca="true">IF(J698&gt;=12,(MID(Q699,1,1)&amp;MID(Q699,2,3)+1),CELL("address",AI699))</f>
        <v>$AI$699</v>
      </c>
    </row>
    <row r="700" customFormat="false" ht="15" hidden="false" customHeight="true" outlineLevel="0" collapsed="false">
      <c r="A700" s="13"/>
      <c r="B700" s="13"/>
      <c r="C700" s="13"/>
      <c r="D700" s="58" t="s">
        <v>468</v>
      </c>
      <c r="E700" s="14" t="n">
        <v>2.26</v>
      </c>
      <c r="F700" s="129"/>
      <c r="G700" s="131" t="str">
        <f aca="false">CONCATENATE(D700," - ",E700,", ")</f>
        <v>4/core PVC Alumn. Cable scrap - 2.26, </v>
      </c>
      <c r="H700" s="129"/>
      <c r="I700" s="129"/>
      <c r="J700" s="129"/>
      <c r="K700" s="129"/>
      <c r="L700" s="129"/>
      <c r="M700" s="129"/>
      <c r="N700" s="129"/>
      <c r="O700" s="129"/>
    </row>
    <row r="701" customFormat="false" ht="15" hidden="false" customHeight="true" outlineLevel="0" collapsed="false">
      <c r="A701" s="13"/>
      <c r="B701" s="13"/>
      <c r="C701" s="13"/>
      <c r="D701" s="58" t="s">
        <v>469</v>
      </c>
      <c r="E701" s="132" t="n">
        <v>0.148</v>
      </c>
      <c r="G701" s="131" t="str">
        <f aca="false">CONCATENATE(D701," - ",E701,", ")</f>
        <v>1/ core XLPE Alu cable scrap - 0.148, </v>
      </c>
      <c r="H701" s="129"/>
      <c r="I701" s="129" t="e">
        <f aca="true">IF(G700&gt;=6,(MID(H701,1,1)&amp;MID(H701,2,3)+1),CELL("address",Z701))</f>
        <v>#VALUE!</v>
      </c>
      <c r="J701" s="129" t="e">
        <f aca="true">IF(G700&gt;=7,(MID(I701,1,1)&amp;MID(I701,2,3)+1),CELL("address",AA701))</f>
        <v>#VALUE!</v>
      </c>
      <c r="K701" s="129" t="e">
        <f aca="true">IF(G700&gt;=8,(MID(J701,1,1)&amp;MID(J701,2,3)+1),CELL("address",AB701))</f>
        <v>#VALUE!</v>
      </c>
      <c r="L701" s="129" t="e">
        <f aca="true">IF(G700&gt;=9,(MID(K701,1,1)&amp;MID(K701,2,3)+1),CELL("address",AC701))</f>
        <v>#VALUE!</v>
      </c>
      <c r="M701" s="129" t="e">
        <f aca="true">IF(G700&gt;=10,(MID(L701,1,1)&amp;MID(L701,2,3)+1),CELL("address",AD701))</f>
        <v>#VALUE!</v>
      </c>
      <c r="N701" s="129" t="e">
        <f aca="true">IF(G700&gt;=11,(MID(M701,1,1)&amp;MID(M701,2,3)+1),CELL("address",AE701))</f>
        <v>#VALUE!</v>
      </c>
      <c r="O701" s="129" t="e">
        <f aca="true">IF(G700&gt;=12,(MID(N701,1,1)&amp;MID(N701,2,3)+1),CELL("address",AF701))</f>
        <v>#VALUE!</v>
      </c>
    </row>
    <row r="702" customFormat="false" ht="15" hidden="false" customHeight="true" outlineLevel="0" collapsed="false">
      <c r="A702" s="13"/>
      <c r="B702" s="13"/>
      <c r="C702" s="13"/>
      <c r="D702" s="58" t="s">
        <v>470</v>
      </c>
      <c r="E702" s="139" t="n">
        <v>5.991</v>
      </c>
      <c r="G702" s="131" t="str">
        <f aca="false">CONCATENATE(D702," - ",E702,", ")</f>
        <v>3/ core XLPE Alu cable scrap - 5.991, </v>
      </c>
      <c r="H702" s="4"/>
    </row>
    <row r="703" customFormat="false" ht="15" hidden="false" customHeight="true" outlineLevel="0" collapsed="false">
      <c r="A703" s="13"/>
      <c r="B703" s="13"/>
      <c r="C703" s="13"/>
      <c r="D703" s="58" t="s">
        <v>479</v>
      </c>
      <c r="E703" s="139" t="n">
        <v>5.324</v>
      </c>
      <c r="G703" s="131" t="str">
        <f aca="false">CONCATENATE(D703," - ",E703,", ")</f>
        <v>ABC cable scrap (70/95 mm) - 5.324, </v>
      </c>
      <c r="H703" s="4"/>
    </row>
    <row r="704" customFormat="false" ht="15" hidden="false" customHeight="true" outlineLevel="0" collapsed="false">
      <c r="A704" s="18"/>
      <c r="B704" s="32"/>
      <c r="C704" s="76"/>
      <c r="D704" s="140"/>
      <c r="E704" s="141"/>
      <c r="H704" s="4"/>
    </row>
    <row r="705" customFormat="false" ht="15" hidden="false" customHeight="true" outlineLevel="0" collapsed="false">
      <c r="A705" s="18"/>
      <c r="B705" s="126"/>
      <c r="C705" s="34"/>
      <c r="D705" s="127"/>
      <c r="E705" s="142" t="n">
        <f aca="false">SUM(E707:E710)</f>
        <v>4.923</v>
      </c>
      <c r="H705" s="4"/>
    </row>
    <row r="706" customFormat="false" ht="15" hidden="false" customHeight="true" outlineLevel="0" collapsed="false">
      <c r="A706" s="13" t="s">
        <v>462</v>
      </c>
      <c r="B706" s="13" t="s">
        <v>463</v>
      </c>
      <c r="C706" s="13"/>
      <c r="D706" s="41" t="s">
        <v>464</v>
      </c>
      <c r="E706" s="18" t="s">
        <v>7</v>
      </c>
      <c r="F706" s="129"/>
      <c r="G706" s="15" t="str">
        <f aca="false">CONCATENATE("Cable Scrap, Lying at ",B707,". Quantity in MT - ")</f>
        <v>Cable Scrap, Lying at OL Mansa. Quantity in MT - </v>
      </c>
      <c r="H706" s="130" t="str">
        <f aca="true">CONCATENATE(G706,G707,(INDIRECT(I707)),(INDIRECT(J707)),(INDIRECT(K707)),(INDIRECT(L707)),(INDIRECT(M707)),(INDIRECT(N707)),(INDIRECT(O707)),(INDIRECT(P707)),(INDIRECT(Q707)),(INDIRECT(R707)))</f>
        <v>Cable Scrap, Lying at OL Mansa. Quantity in MT - 2/core PVC Alumn. Cable scrap - 0.821, 4/core PVC Alumn. Cable scrap - 2.131, 3/ core XLPE Alu cable scrap - 1.881, ABC cable scrap (70/95 mm) - 0.09, </v>
      </c>
      <c r="I706" s="129" t="str">
        <f aca="true" t="array" ref="I706:I706">CELL("address",INDEX(G706:G730,MATCH(TRUE(),ISBLANK(G706:G730),0)))</f>
        <v>$G$711</v>
      </c>
      <c r="J706" s="129" t="n">
        <f aca="false" t="array" ref="J706:J706">MATCH(TRUE(),ISBLANK(G706:G730),0)</f>
        <v>6</v>
      </c>
      <c r="K706" s="129" t="n">
        <f aca="false">J706-3</f>
        <v>3</v>
      </c>
      <c r="L706" s="129"/>
      <c r="M706" s="129"/>
      <c r="N706" s="129"/>
      <c r="O706" s="129"/>
      <c r="P706" s="129"/>
      <c r="Q706" s="129"/>
      <c r="R706" s="129"/>
    </row>
    <row r="707" customFormat="false" ht="15" hidden="false" customHeight="true" outlineLevel="0" collapsed="false">
      <c r="A707" s="13" t="s">
        <v>480</v>
      </c>
      <c r="B707" s="13" t="s">
        <v>481</v>
      </c>
      <c r="C707" s="13"/>
      <c r="D707" s="58" t="s">
        <v>467</v>
      </c>
      <c r="E707" s="143" t="n">
        <v>0.821</v>
      </c>
      <c r="F707" s="129"/>
      <c r="G707" s="131" t="str">
        <f aca="false">CONCATENATE(D707," - ",E707,", ")</f>
        <v>2/core PVC Alumn. Cable scrap - 0.821, </v>
      </c>
      <c r="H707" s="130"/>
      <c r="I707" s="129" t="str">
        <f aca="true">IF(J706&gt;=3,(MID(I706,2,1)&amp;MID(I706,4,3)-K706),CELL("address",Z707))</f>
        <v>G708</v>
      </c>
      <c r="J707" s="129" t="str">
        <f aca="true">IF(J706&gt;=4,(MID(I707,1,1)&amp;MID(I707,2,3)+1),CELL("address",AA707))</f>
        <v>G709</v>
      </c>
      <c r="K707" s="129" t="str">
        <f aca="true">IF(J706&gt;=5,(MID(J707,1,1)&amp;MID(J707,2,3)+1),CELL("address",AB707))</f>
        <v>G710</v>
      </c>
      <c r="L707" s="129" t="str">
        <f aca="true">IF(J706&gt;=6,(MID(K707,1,1)&amp;MID(K707,2,3)+1),CELL("address",AC707))</f>
        <v>G711</v>
      </c>
      <c r="M707" s="129" t="str">
        <f aca="true">IF(J706&gt;=7,(MID(L707,1,1)&amp;MID(L707,2,3)+1),CELL("address",AD707))</f>
        <v>$AD$707</v>
      </c>
      <c r="N707" s="129" t="str">
        <f aca="true">IF(J706&gt;=8,(MID(M707,1,1)&amp;MID(M707,2,3)+1),CELL("address",AE707))</f>
        <v>$AE$707</v>
      </c>
      <c r="O707" s="129" t="str">
        <f aca="true">IF(J706&gt;=9,(MID(N707,1,1)&amp;MID(N707,2,3)+1),CELL("address",AF707))</f>
        <v>$AF$707</v>
      </c>
      <c r="P707" s="129" t="str">
        <f aca="true">IF(J706&gt;=10,(MID(O707,1,1)&amp;MID(O707,2,3)+1),CELL("address",AG707))</f>
        <v>$AG$707</v>
      </c>
      <c r="Q707" s="129" t="str">
        <f aca="true">IF(J706&gt;=11,(MID(P707,1,1)&amp;MID(P707,2,3)+1),CELL("address",AH707))</f>
        <v>$AH$707</v>
      </c>
      <c r="R707" s="129" t="str">
        <f aca="true">IF(J706&gt;=12,(MID(Q707,1,1)&amp;MID(Q707,2,3)+1),CELL("address",AI707))</f>
        <v>$AI$707</v>
      </c>
    </row>
    <row r="708" customFormat="false" ht="15" hidden="false" customHeight="true" outlineLevel="0" collapsed="false">
      <c r="A708" s="13"/>
      <c r="B708" s="13"/>
      <c r="C708" s="13"/>
      <c r="D708" s="58" t="s">
        <v>468</v>
      </c>
      <c r="E708" s="143" t="n">
        <v>2.131</v>
      </c>
      <c r="G708" s="131" t="str">
        <f aca="false">CONCATENATE(D708," - ",E708,", ")</f>
        <v>4/core PVC Alumn. Cable scrap - 2.131, </v>
      </c>
      <c r="H708" s="129"/>
      <c r="I708" s="129" t="e">
        <f aca="true">IF(G707&gt;=6,(MID(H708,1,1)&amp;MID(H708,2,3)+1),CELL("address",Z708))</f>
        <v>#VALUE!</v>
      </c>
      <c r="J708" s="129" t="e">
        <f aca="true">IF(G707&gt;=7,(MID(I708,1,1)&amp;MID(I708,2,3)+1),CELL("address",AA708))</f>
        <v>#VALUE!</v>
      </c>
      <c r="K708" s="129" t="e">
        <f aca="true">IF(G707&gt;=8,(MID(J708,1,1)&amp;MID(J708,2,3)+1),CELL("address",AB708))</f>
        <v>#VALUE!</v>
      </c>
      <c r="L708" s="129" t="e">
        <f aca="true">IF(G707&gt;=9,(MID(K708,1,1)&amp;MID(K708,2,3)+1),CELL("address",AC708))</f>
        <v>#VALUE!</v>
      </c>
      <c r="M708" s="129" t="e">
        <f aca="true">IF(G707&gt;=10,(MID(L708,1,1)&amp;MID(L708,2,3)+1),CELL("address",AD708))</f>
        <v>#VALUE!</v>
      </c>
      <c r="N708" s="129" t="e">
        <f aca="true">IF(G707&gt;=11,(MID(M708,1,1)&amp;MID(M708,2,3)+1),CELL("address",AE708))</f>
        <v>#VALUE!</v>
      </c>
      <c r="O708" s="129" t="e">
        <f aca="true">IF(G707&gt;=12,(MID(N708,1,1)&amp;MID(N708,2,3)+1),CELL("address",AF708))</f>
        <v>#VALUE!</v>
      </c>
    </row>
    <row r="709" customFormat="false" ht="15" hidden="false" customHeight="true" outlineLevel="0" collapsed="false">
      <c r="A709" s="13"/>
      <c r="B709" s="13"/>
      <c r="C709" s="13"/>
      <c r="D709" s="58" t="s">
        <v>470</v>
      </c>
      <c r="E709" s="143" t="n">
        <v>1.881</v>
      </c>
      <c r="G709" s="131" t="str">
        <f aca="false">CONCATENATE(D709," - ",E709,", ")</f>
        <v>3/ core XLPE Alu cable scrap - 1.881, </v>
      </c>
      <c r="H709" s="4"/>
    </row>
    <row r="710" customFormat="false" ht="15" hidden="false" customHeight="true" outlineLevel="0" collapsed="false">
      <c r="A710" s="13"/>
      <c r="B710" s="13"/>
      <c r="C710" s="13"/>
      <c r="D710" s="58" t="s">
        <v>479</v>
      </c>
      <c r="E710" s="144" t="n">
        <v>0.09</v>
      </c>
      <c r="G710" s="131" t="str">
        <f aca="false">CONCATENATE(D710," - ",E710,", ")</f>
        <v>ABC cable scrap (70/95 mm) - 0.09, </v>
      </c>
      <c r="H710" s="4"/>
    </row>
    <row r="711" customFormat="false" ht="15" hidden="false" customHeight="true" outlineLevel="0" collapsed="false">
      <c r="A711" s="18"/>
      <c r="B711" s="32"/>
      <c r="C711" s="76"/>
      <c r="D711" s="140"/>
      <c r="E711" s="145"/>
      <c r="H711" s="4"/>
    </row>
    <row r="712" customFormat="false" ht="15" hidden="false" customHeight="true" outlineLevel="0" collapsed="false">
      <c r="A712" s="18"/>
      <c r="B712" s="126"/>
      <c r="C712" s="34"/>
      <c r="D712" s="127"/>
      <c r="E712" s="142" t="n">
        <f aca="false">SUM(E714:E717)</f>
        <v>13.115</v>
      </c>
      <c r="H712" s="4"/>
    </row>
    <row r="713" customFormat="false" ht="15" hidden="false" customHeight="true" outlineLevel="0" collapsed="false">
      <c r="A713" s="13" t="s">
        <v>462</v>
      </c>
      <c r="B713" s="13" t="s">
        <v>463</v>
      </c>
      <c r="C713" s="13"/>
      <c r="D713" s="41" t="s">
        <v>464</v>
      </c>
      <c r="E713" s="18" t="s">
        <v>7</v>
      </c>
      <c r="F713" s="129"/>
      <c r="G713" s="15" t="str">
        <f aca="false">CONCATENATE("Cable Scrap, Lying at ",B714,". Quantity in MT - ")</f>
        <v>Cable Scrap, Lying at CS Kotkapura. Quantity in MT - </v>
      </c>
      <c r="H713" s="130" t="str">
        <f aca="true">CONCATENATE(G713,G714,(INDIRECT(I714)),(INDIRECT(J714)),(INDIRECT(K714)),(INDIRECT(L714)),(INDIRECT(M714)),(INDIRECT(N714)),(INDIRECT(O714)),(INDIRECT(P714)),(INDIRECT(Q714)),(INDIRECT(R714)))</f>
        <v>Cable Scrap, Lying at CS Kotkapura. Quantity in MT - 2/core PVC Alumn. Cable scrap - 1.616, 4/core PVC Alumn. Cable scrap - 3.056, 3/ core XLPE Alu cable scrap - 8.362, 1/ core XLPE Alu cable scrap - 0.081, </v>
      </c>
      <c r="I713" s="129" t="str">
        <f aca="true" t="array" ref="I713:I713">CELL("address",INDEX(G713:G738,MATCH(TRUE(),ISBLANK(G713:G738),0)))</f>
        <v>$G$718</v>
      </c>
      <c r="J713" s="129" t="n">
        <f aca="false" t="array" ref="J713:J713">MATCH(TRUE(),ISBLANK(G713:G738),0)</f>
        <v>6</v>
      </c>
      <c r="K713" s="129" t="n">
        <f aca="false">J713-3</f>
        <v>3</v>
      </c>
      <c r="L713" s="129"/>
      <c r="M713" s="129"/>
      <c r="N713" s="129"/>
      <c r="O713" s="129"/>
      <c r="P713" s="129"/>
      <c r="Q713" s="129"/>
      <c r="R713" s="129"/>
    </row>
    <row r="714" customFormat="false" ht="15" hidden="false" customHeight="true" outlineLevel="0" collapsed="false">
      <c r="A714" s="13" t="s">
        <v>482</v>
      </c>
      <c r="B714" s="13" t="s">
        <v>483</v>
      </c>
      <c r="C714" s="13"/>
      <c r="D714" s="58" t="s">
        <v>467</v>
      </c>
      <c r="E714" s="143" t="n">
        <v>1.616</v>
      </c>
      <c r="F714" s="129"/>
      <c r="G714" s="131" t="str">
        <f aca="false">CONCATENATE(D714," - ",E714,", ")</f>
        <v>2/core PVC Alumn. Cable scrap - 1.616, </v>
      </c>
      <c r="H714" s="130"/>
      <c r="I714" s="129" t="str">
        <f aca="true">IF(J713&gt;=3,(MID(I713,2,1)&amp;MID(I713,4,3)-K713),CELL("address",Z714))</f>
        <v>G715</v>
      </c>
      <c r="J714" s="129" t="str">
        <f aca="true">IF(J713&gt;=4,(MID(I714,1,1)&amp;MID(I714,2,3)+1),CELL("address",AA714))</f>
        <v>G716</v>
      </c>
      <c r="K714" s="129" t="str">
        <f aca="true">IF(J713&gt;=5,(MID(J714,1,1)&amp;MID(J714,2,3)+1),CELL("address",AB714))</f>
        <v>G717</v>
      </c>
      <c r="L714" s="129" t="str">
        <f aca="true">IF(J713&gt;=6,(MID(K714,1,1)&amp;MID(K714,2,3)+1),CELL("address",AC714))</f>
        <v>G718</v>
      </c>
      <c r="M714" s="129" t="str">
        <f aca="true">IF(J713&gt;=7,(MID(L714,1,1)&amp;MID(L714,2,3)+1),CELL("address",AD714))</f>
        <v>$AD$714</v>
      </c>
      <c r="N714" s="129" t="str">
        <f aca="true">IF(J713&gt;=8,(MID(M714,1,1)&amp;MID(M714,2,3)+1),CELL("address",AE714))</f>
        <v>$AE$714</v>
      </c>
      <c r="O714" s="129" t="str">
        <f aca="true">IF(J713&gt;=9,(MID(N714,1,1)&amp;MID(N714,2,3)+1),CELL("address",AF714))</f>
        <v>$AF$714</v>
      </c>
      <c r="P714" s="129" t="str">
        <f aca="true">IF(J713&gt;=10,(MID(O714,1,1)&amp;MID(O714,2,3)+1),CELL("address",AG714))</f>
        <v>$AG$714</v>
      </c>
      <c r="Q714" s="129" t="str">
        <f aca="true">IF(J713&gt;=11,(MID(P714,1,1)&amp;MID(P714,2,3)+1),CELL("address",AH714))</f>
        <v>$AH$714</v>
      </c>
      <c r="R714" s="129" t="str">
        <f aca="true">IF(J713&gt;=12,(MID(Q714,1,1)&amp;MID(Q714,2,3)+1),CELL("address",AI714))</f>
        <v>$AI$714</v>
      </c>
    </row>
    <row r="715" customFormat="false" ht="15" hidden="false" customHeight="true" outlineLevel="0" collapsed="false">
      <c r="A715" s="13"/>
      <c r="B715" s="13"/>
      <c r="C715" s="13"/>
      <c r="D715" s="58" t="s">
        <v>468</v>
      </c>
      <c r="E715" s="143" t="n">
        <v>3.056</v>
      </c>
      <c r="G715" s="131" t="str">
        <f aca="false">CONCATENATE(D715," - ",E715,", ")</f>
        <v>4/core PVC Alumn. Cable scrap - 3.056, </v>
      </c>
      <c r="H715" s="129"/>
      <c r="I715" s="129" t="e">
        <f aca="true">IF(G714&gt;=6,(MID(H715,1,1)&amp;MID(H715,2,3)+1),CELL("address",Z715))</f>
        <v>#VALUE!</v>
      </c>
      <c r="J715" s="129" t="e">
        <f aca="true">IF(G714&gt;=7,(MID(I715,1,1)&amp;MID(I715,2,3)+1),CELL("address",AA715))</f>
        <v>#VALUE!</v>
      </c>
      <c r="K715" s="129" t="e">
        <f aca="true">IF(G714&gt;=8,(MID(J715,1,1)&amp;MID(J715,2,3)+1),CELL("address",AB715))</f>
        <v>#VALUE!</v>
      </c>
      <c r="L715" s="129" t="e">
        <f aca="true">IF(G714&gt;=9,(MID(K715,1,1)&amp;MID(K715,2,3)+1),CELL("address",AC715))</f>
        <v>#VALUE!</v>
      </c>
      <c r="M715" s="129" t="e">
        <f aca="true">IF(G714&gt;=10,(MID(L715,1,1)&amp;MID(L715,2,3)+1),CELL("address",AD715))</f>
        <v>#VALUE!</v>
      </c>
      <c r="N715" s="129" t="e">
        <f aca="true">IF(G714&gt;=11,(MID(M715,1,1)&amp;MID(M715,2,3)+1),CELL("address",AE715))</f>
        <v>#VALUE!</v>
      </c>
      <c r="O715" s="129" t="e">
        <f aca="true">IF(G714&gt;=12,(MID(N715,1,1)&amp;MID(N715,2,3)+1),CELL("address",AF715))</f>
        <v>#VALUE!</v>
      </c>
    </row>
    <row r="716" customFormat="false" ht="15" hidden="false" customHeight="true" outlineLevel="0" collapsed="false">
      <c r="A716" s="13"/>
      <c r="B716" s="13"/>
      <c r="C716" s="13"/>
      <c r="D716" s="58" t="s">
        <v>470</v>
      </c>
      <c r="E716" s="146" t="n">
        <v>8.362</v>
      </c>
      <c r="G716" s="131" t="str">
        <f aca="false">CONCATENATE(D716," - ",E716,", ")</f>
        <v>3/ core XLPE Alu cable scrap - 8.362, </v>
      </c>
      <c r="H716" s="4"/>
    </row>
    <row r="717" customFormat="false" ht="15" hidden="false" customHeight="true" outlineLevel="0" collapsed="false">
      <c r="A717" s="13"/>
      <c r="B717" s="13"/>
      <c r="C717" s="13"/>
      <c r="D717" s="58" t="s">
        <v>469</v>
      </c>
      <c r="E717" s="146" t="n">
        <v>0.081</v>
      </c>
      <c r="G717" s="131" t="str">
        <f aca="false">CONCATENATE(D717," - ",E717,", ")</f>
        <v>1/ core XLPE Alu cable scrap - 0.081, </v>
      </c>
      <c r="H717" s="4"/>
    </row>
    <row r="718" customFormat="false" ht="15" hidden="false" customHeight="true" outlineLevel="0" collapsed="false">
      <c r="A718" s="18"/>
      <c r="B718" s="32"/>
      <c r="C718" s="76"/>
      <c r="D718" s="53"/>
      <c r="E718" s="147"/>
      <c r="H718" s="4"/>
    </row>
    <row r="719" customFormat="false" ht="15" hidden="false" customHeight="true" outlineLevel="0" collapsed="false">
      <c r="A719" s="18"/>
      <c r="B719" s="126"/>
      <c r="C719" s="34"/>
      <c r="D719" s="127"/>
      <c r="E719" s="142" t="n">
        <f aca="false">SUM(E721:E724)</f>
        <v>4.889</v>
      </c>
      <c r="H719" s="4"/>
    </row>
    <row r="720" customFormat="false" ht="15" hidden="false" customHeight="true" outlineLevel="0" collapsed="false">
      <c r="A720" s="13" t="s">
        <v>462</v>
      </c>
      <c r="B720" s="13" t="s">
        <v>463</v>
      </c>
      <c r="C720" s="13"/>
      <c r="D720" s="41" t="s">
        <v>464</v>
      </c>
      <c r="E720" s="18" t="s">
        <v>7</v>
      </c>
      <c r="F720" s="129"/>
      <c r="G720" s="15" t="str">
        <f aca="false">CONCATENATE("Cable Scrap, Lying at ",B721,". Quantity in MT - ")</f>
        <v>Cable Scrap, Lying at OL Patran. Quantity in MT - </v>
      </c>
      <c r="H720" s="130" t="str">
        <f aca="true">CONCATENATE(G720,G721,(INDIRECT(I721)),(INDIRECT(J721)),(INDIRECT(K721)),(INDIRECT(L721)),(INDIRECT(M721)),(INDIRECT(N721)),(INDIRECT(O721)),(INDIRECT(P721)),(INDIRECT(Q721)),(INDIRECT(R721)))</f>
        <v>Cable Scrap, Lying at OL Patran. Quantity in MT - 2/core PVC Alumn. Cable scrap - 0.791, 4/core PVC Alumn. Cable scrap - 1.325, 3/ core XLPE Alu cable scrap - 2.508, ABC cable scrap (150 mm) - 0.265, </v>
      </c>
      <c r="I720" s="129" t="str">
        <f aca="true" t="array" ref="I720:I720">CELL("address",INDEX(G720:G745,MATCH(TRUE(),ISBLANK(G720:G745),0)))</f>
        <v>$G$725</v>
      </c>
      <c r="J720" s="129" t="n">
        <f aca="false" t="array" ref="J720:J720">MATCH(TRUE(),ISBLANK(G720:G745),0)</f>
        <v>6</v>
      </c>
      <c r="K720" s="129" t="n">
        <f aca="false">J720-3</f>
        <v>3</v>
      </c>
      <c r="L720" s="129"/>
      <c r="M720" s="129"/>
      <c r="N720" s="129"/>
      <c r="O720" s="129"/>
      <c r="P720" s="129"/>
      <c r="Q720" s="129"/>
      <c r="R720" s="129"/>
    </row>
    <row r="721" customFormat="false" ht="15" hidden="false" customHeight="true" outlineLevel="0" collapsed="false">
      <c r="A721" s="13" t="s">
        <v>484</v>
      </c>
      <c r="B721" s="13" t="s">
        <v>485</v>
      </c>
      <c r="C721" s="13"/>
      <c r="D721" s="58" t="s">
        <v>467</v>
      </c>
      <c r="E721" s="143" t="n">
        <v>0.791</v>
      </c>
      <c r="F721" s="129"/>
      <c r="G721" s="131" t="str">
        <f aca="false">CONCATENATE(D721," - ",E721,", ")</f>
        <v>2/core PVC Alumn. Cable scrap - 0.791, </v>
      </c>
      <c r="H721" s="130"/>
      <c r="I721" s="129" t="str">
        <f aca="true">IF(J720&gt;=3,(MID(I720,2,1)&amp;MID(I720,4,3)-K720),CELL("address",Z721))</f>
        <v>G722</v>
      </c>
      <c r="J721" s="129" t="str">
        <f aca="true">IF(J720&gt;=4,(MID(I721,1,1)&amp;MID(I721,2,3)+1),CELL("address",AA721))</f>
        <v>G723</v>
      </c>
      <c r="K721" s="129" t="str">
        <f aca="true">IF(J720&gt;=5,(MID(J721,1,1)&amp;MID(J721,2,3)+1),CELL("address",AB721))</f>
        <v>G724</v>
      </c>
      <c r="L721" s="129" t="str">
        <f aca="true">IF(J720&gt;=6,(MID(K721,1,1)&amp;MID(K721,2,3)+1),CELL("address",AC721))</f>
        <v>G725</v>
      </c>
      <c r="M721" s="129" t="str">
        <f aca="true">IF(J720&gt;=7,(MID(L721,1,1)&amp;MID(L721,2,3)+1),CELL("address",AD721))</f>
        <v>$AD$721</v>
      </c>
      <c r="N721" s="129" t="str">
        <f aca="true">IF(J720&gt;=8,(MID(M721,1,1)&amp;MID(M721,2,3)+1),CELL("address",AE721))</f>
        <v>$AE$721</v>
      </c>
      <c r="O721" s="129" t="str">
        <f aca="true">IF(J720&gt;=9,(MID(N721,1,1)&amp;MID(N721,2,3)+1),CELL("address",AF721))</f>
        <v>$AF$721</v>
      </c>
      <c r="P721" s="129" t="str">
        <f aca="true">IF(J720&gt;=10,(MID(O721,1,1)&amp;MID(O721,2,3)+1),CELL("address",AG721))</f>
        <v>$AG$721</v>
      </c>
      <c r="Q721" s="129" t="str">
        <f aca="true">IF(J720&gt;=11,(MID(P721,1,1)&amp;MID(P721,2,3)+1),CELL("address",AH721))</f>
        <v>$AH$721</v>
      </c>
      <c r="R721" s="129" t="str">
        <f aca="true">IF(J720&gt;=12,(MID(Q721,1,1)&amp;MID(Q721,2,3)+1),CELL("address",AI721))</f>
        <v>$AI$721</v>
      </c>
    </row>
    <row r="722" customFormat="false" ht="15" hidden="false" customHeight="true" outlineLevel="0" collapsed="false">
      <c r="A722" s="13"/>
      <c r="B722" s="13"/>
      <c r="C722" s="13"/>
      <c r="D722" s="58" t="s">
        <v>468</v>
      </c>
      <c r="E722" s="143" t="n">
        <v>1.325</v>
      </c>
      <c r="G722" s="131" t="str">
        <f aca="false">CONCATENATE(D722," - ",E722,", ")</f>
        <v>4/core PVC Alumn. Cable scrap - 1.325, </v>
      </c>
      <c r="H722" s="129"/>
      <c r="I722" s="129" t="e">
        <f aca="true">IF(G721&gt;=6,(MID(H722,1,1)&amp;MID(H722,2,3)+1),CELL("address",Z722))</f>
        <v>#VALUE!</v>
      </c>
      <c r="J722" s="129" t="e">
        <f aca="true">IF(G721&gt;=7,(MID(I722,1,1)&amp;MID(I722,2,3)+1),CELL("address",AA722))</f>
        <v>#VALUE!</v>
      </c>
      <c r="K722" s="129" t="e">
        <f aca="true">IF(G721&gt;=8,(MID(J722,1,1)&amp;MID(J722,2,3)+1),CELL("address",AB722))</f>
        <v>#VALUE!</v>
      </c>
      <c r="L722" s="129" t="e">
        <f aca="true">IF(G721&gt;=9,(MID(K722,1,1)&amp;MID(K722,2,3)+1),CELL("address",AC722))</f>
        <v>#VALUE!</v>
      </c>
      <c r="M722" s="129" t="e">
        <f aca="true">IF(G721&gt;=10,(MID(L722,1,1)&amp;MID(L722,2,3)+1),CELL("address",AD722))</f>
        <v>#VALUE!</v>
      </c>
      <c r="N722" s="129" t="e">
        <f aca="true">IF(G721&gt;=11,(MID(M722,1,1)&amp;MID(M722,2,3)+1),CELL("address",AE722))</f>
        <v>#VALUE!</v>
      </c>
      <c r="O722" s="129" t="e">
        <f aca="true">IF(G721&gt;=12,(MID(N722,1,1)&amp;MID(N722,2,3)+1),CELL("address",AF722))</f>
        <v>#VALUE!</v>
      </c>
    </row>
    <row r="723" customFormat="false" ht="15" hidden="false" customHeight="true" outlineLevel="0" collapsed="false">
      <c r="A723" s="13"/>
      <c r="B723" s="13"/>
      <c r="C723" s="13"/>
      <c r="D723" s="58" t="s">
        <v>470</v>
      </c>
      <c r="E723" s="143" t="n">
        <v>2.508</v>
      </c>
      <c r="G723" s="131" t="str">
        <f aca="false">CONCATENATE(D723," - ",E723,", ")</f>
        <v>3/ core XLPE Alu cable scrap - 2.508, </v>
      </c>
      <c r="H723" s="4"/>
    </row>
    <row r="724" customFormat="false" ht="15" hidden="false" customHeight="true" outlineLevel="0" collapsed="false">
      <c r="A724" s="13"/>
      <c r="B724" s="13"/>
      <c r="C724" s="13"/>
      <c r="D724" s="58" t="s">
        <v>476</v>
      </c>
      <c r="E724" s="143" t="n">
        <v>0.265</v>
      </c>
      <c r="G724" s="131" t="str">
        <f aca="false">CONCATENATE(D724," - ",E724,", ")</f>
        <v>ABC cable scrap (150 mm) - 0.265, </v>
      </c>
      <c r="H724" s="4"/>
    </row>
    <row r="725" customFormat="false" ht="15" hidden="false" customHeight="true" outlineLevel="0" collapsed="false">
      <c r="A725" s="18"/>
      <c r="B725" s="32"/>
      <c r="C725" s="76"/>
      <c r="D725" s="53"/>
      <c r="E725" s="147"/>
      <c r="F725" s="12"/>
      <c r="H725" s="4"/>
    </row>
    <row r="726" customFormat="false" ht="15" hidden="false" customHeight="true" outlineLevel="0" collapsed="false">
      <c r="A726" s="18"/>
      <c r="B726" s="133"/>
      <c r="C726" s="134"/>
      <c r="D726" s="48"/>
      <c r="E726" s="148" t="n">
        <f aca="false">SUM(E728:E733)</f>
        <v>4.734</v>
      </c>
      <c r="H726" s="4"/>
    </row>
    <row r="727" customFormat="false" ht="15" hidden="false" customHeight="true" outlineLevel="0" collapsed="false">
      <c r="A727" s="13" t="s">
        <v>462</v>
      </c>
      <c r="B727" s="13" t="s">
        <v>463</v>
      </c>
      <c r="C727" s="13"/>
      <c r="D727" s="41" t="s">
        <v>464</v>
      </c>
      <c r="E727" s="18" t="s">
        <v>7</v>
      </c>
      <c r="G727" s="15" t="str">
        <f aca="false">CONCATENATE("Cable Scrap, Lying at ",B728,". Quantity in MT - ")</f>
        <v>Cable Scrap, Lying at OL Ropar. Quantity in MT - </v>
      </c>
      <c r="H727" s="130" t="str">
        <f aca="true">CONCATENATE(G727,G728,(INDIRECT(I728)),(INDIRECT(J728)),(INDIRECT(K728)),(INDIRECT(L728)),(INDIRECT(M728)),(INDIRECT(N728)),(INDIRECT(O728)),(INDIRECT(P728)),(INDIRECT(Q728)),(INDIRECT(R728)))</f>
        <v>Cable Scrap, Lying at OL Ropar. Quantity in MT - 2/core PVC Alumn. Cable scrap - 0.788, 4/core PVC Alumn. Cable scrap - 0.812, 3/ core XLPE Alu cable scrap - 2.231, 1/core PVC Alumn. Cable scrap - 0.087, Alu.  seals scrap with lash wire - 0.066, 1/ core XLPE Alu cable scrap - 0.75, </v>
      </c>
      <c r="I727" s="129" t="str">
        <f aca="true" t="array" ref="I727:I727">CELL("address",INDEX(G727:G752,MATCH(TRUE(),ISBLANK(G727:G752),0)))</f>
        <v>$G$734</v>
      </c>
      <c r="J727" s="129" t="n">
        <f aca="false" t="array" ref="J727:J727">MATCH(TRUE(),ISBLANK(G727:G752),0)</f>
        <v>8</v>
      </c>
      <c r="K727" s="129" t="n">
        <f aca="false">J727-3</f>
        <v>5</v>
      </c>
      <c r="L727" s="129"/>
      <c r="M727" s="129"/>
      <c r="N727" s="129"/>
      <c r="O727" s="129"/>
      <c r="P727" s="129"/>
      <c r="Q727" s="129"/>
      <c r="R727" s="129"/>
    </row>
    <row r="728" customFormat="false" ht="15" hidden="false" customHeight="true" outlineLevel="0" collapsed="false">
      <c r="A728" s="13" t="s">
        <v>486</v>
      </c>
      <c r="B728" s="13" t="s">
        <v>487</v>
      </c>
      <c r="C728" s="13"/>
      <c r="D728" s="58" t="s">
        <v>467</v>
      </c>
      <c r="E728" s="146" t="n">
        <v>0.788</v>
      </c>
      <c r="F728" s="129"/>
      <c r="G728" s="131" t="str">
        <f aca="false">CONCATENATE(D728," - ",E728,", ")</f>
        <v>2/core PVC Alumn. Cable scrap - 0.788, </v>
      </c>
      <c r="H728" s="130"/>
      <c r="I728" s="129" t="str">
        <f aca="true">IF(J727&gt;=3,(MID(I727,2,1)&amp;MID(I727,4,3)-K727),CELL("address",Z728))</f>
        <v>G729</v>
      </c>
      <c r="J728" s="129" t="str">
        <f aca="true">IF(J727&gt;=4,(MID(I728,1,1)&amp;MID(I728,2,3)+1),CELL("address",AA728))</f>
        <v>G730</v>
      </c>
      <c r="K728" s="129" t="str">
        <f aca="true">IF(J727&gt;=5,(MID(J728,1,1)&amp;MID(J728,2,3)+1),CELL("address",AB728))</f>
        <v>G731</v>
      </c>
      <c r="L728" s="129" t="str">
        <f aca="true">IF(J727&gt;=6,(MID(K728,1,1)&amp;MID(K728,2,3)+1),CELL("address",AC728))</f>
        <v>G732</v>
      </c>
      <c r="M728" s="129" t="str">
        <f aca="true">IF(J727&gt;=7,(MID(L728,1,1)&amp;MID(L728,2,3)+1),CELL("address",AD728))</f>
        <v>G733</v>
      </c>
      <c r="N728" s="129" t="str">
        <f aca="true">IF(J727&gt;=8,(MID(M728,1,1)&amp;MID(M728,2,3)+1),CELL("address",AE728))</f>
        <v>G734</v>
      </c>
      <c r="O728" s="129" t="str">
        <f aca="true">IF(J727&gt;=9,(MID(N728,1,1)&amp;MID(N728,2,3)+1),CELL("address",AF728))</f>
        <v>$AF$728</v>
      </c>
      <c r="P728" s="129" t="str">
        <f aca="true">IF(J727&gt;=10,(MID(O728,1,1)&amp;MID(O728,2,3)+1),CELL("address",AG728))</f>
        <v>$AG$728</v>
      </c>
      <c r="Q728" s="129" t="str">
        <f aca="true">IF(J727&gt;=11,(MID(P728,1,1)&amp;MID(P728,2,3)+1),CELL("address",AH728))</f>
        <v>$AH$728</v>
      </c>
      <c r="R728" s="129" t="str">
        <f aca="true">IF(J727&gt;=12,(MID(Q728,1,1)&amp;MID(Q728,2,3)+1),CELL("address",AI728))</f>
        <v>$AI$728</v>
      </c>
    </row>
    <row r="729" customFormat="false" ht="15" hidden="false" customHeight="true" outlineLevel="0" collapsed="false">
      <c r="A729" s="13"/>
      <c r="B729" s="13"/>
      <c r="C729" s="13"/>
      <c r="D729" s="58" t="s">
        <v>468</v>
      </c>
      <c r="E729" s="146" t="n">
        <v>0.812</v>
      </c>
      <c r="F729" s="129"/>
      <c r="G729" s="131" t="str">
        <f aca="false">CONCATENATE(D729," - ",E729,", ")</f>
        <v>4/core PVC Alumn. Cable scrap - 0.812, </v>
      </c>
      <c r="H729" s="129"/>
      <c r="I729" s="129"/>
      <c r="J729" s="129"/>
      <c r="K729" s="129"/>
      <c r="L729" s="129"/>
      <c r="M729" s="129"/>
      <c r="N729" s="129"/>
      <c r="O729" s="129"/>
    </row>
    <row r="730" customFormat="false" ht="15" hidden="false" customHeight="true" outlineLevel="0" collapsed="false">
      <c r="A730" s="13"/>
      <c r="B730" s="13"/>
      <c r="C730" s="13"/>
      <c r="D730" s="58" t="s">
        <v>470</v>
      </c>
      <c r="E730" s="146" t="n">
        <v>2.231</v>
      </c>
      <c r="G730" s="131" t="str">
        <f aca="false">CONCATENATE(D730," - ",E730,", ")</f>
        <v>3/ core XLPE Alu cable scrap - 2.231, </v>
      </c>
      <c r="H730" s="129"/>
      <c r="I730" s="129" t="e">
        <f aca="true">IF(G729&gt;=6,(MID(H730,1,1)&amp;MID(H730,2,3)+1),CELL("address",Z730))</f>
        <v>#VALUE!</v>
      </c>
      <c r="J730" s="129" t="e">
        <f aca="true">IF(G729&gt;=7,(MID(I730,1,1)&amp;MID(I730,2,3)+1),CELL("address",AA730))</f>
        <v>#VALUE!</v>
      </c>
      <c r="K730" s="129" t="e">
        <f aca="true">IF(G729&gt;=8,(MID(J730,1,1)&amp;MID(J730,2,3)+1),CELL("address",AB730))</f>
        <v>#VALUE!</v>
      </c>
      <c r="L730" s="129" t="e">
        <f aca="true">IF(G729&gt;=9,(MID(K730,1,1)&amp;MID(K730,2,3)+1),CELL("address",AC730))</f>
        <v>#VALUE!</v>
      </c>
      <c r="M730" s="129" t="e">
        <f aca="true">IF(G729&gt;=10,(MID(L730,1,1)&amp;MID(L730,2,3)+1),CELL("address",AD730))</f>
        <v>#VALUE!</v>
      </c>
      <c r="N730" s="129" t="e">
        <f aca="true">IF(G729&gt;=11,(MID(M730,1,1)&amp;MID(M730,2,3)+1),CELL("address",AE730))</f>
        <v>#VALUE!</v>
      </c>
      <c r="O730" s="129" t="e">
        <f aca="true">IF(G729&gt;=12,(MID(N730,1,1)&amp;MID(N730,2,3)+1),CELL("address",AF730))</f>
        <v>#VALUE!</v>
      </c>
    </row>
    <row r="731" customFormat="false" ht="15" hidden="false" customHeight="true" outlineLevel="0" collapsed="false">
      <c r="A731" s="13"/>
      <c r="B731" s="13"/>
      <c r="C731" s="13"/>
      <c r="D731" s="58" t="s">
        <v>473</v>
      </c>
      <c r="E731" s="146" t="n">
        <v>0.087</v>
      </c>
      <c r="G731" s="131" t="str">
        <f aca="false">CONCATENATE(D731," - ",E731,", ")</f>
        <v>1/core PVC Alumn. Cable scrap - 0.087, </v>
      </c>
      <c r="H731" s="4"/>
    </row>
    <row r="732" customFormat="false" ht="15" hidden="false" customHeight="true" outlineLevel="0" collapsed="false">
      <c r="A732" s="13"/>
      <c r="B732" s="13"/>
      <c r="C732" s="13"/>
      <c r="D732" s="58" t="s">
        <v>488</v>
      </c>
      <c r="E732" s="146" t="n">
        <v>0.066</v>
      </c>
      <c r="G732" s="131" t="str">
        <f aca="false">CONCATENATE(D732," - ",E732,", ")</f>
        <v>Alu.  seals scrap with lash wire - 0.066, </v>
      </c>
      <c r="H732" s="4"/>
    </row>
    <row r="733" customFormat="false" ht="15" hidden="false" customHeight="true" outlineLevel="0" collapsed="false">
      <c r="A733" s="13"/>
      <c r="B733" s="13"/>
      <c r="C733" s="13"/>
      <c r="D733" s="58" t="s">
        <v>469</v>
      </c>
      <c r="E733" s="146" t="n">
        <v>0.75</v>
      </c>
      <c r="G733" s="131" t="str">
        <f aca="false">CONCATENATE(D733," - ",E733,", ")</f>
        <v>1/ core XLPE Alu cable scrap - 0.75, </v>
      </c>
      <c r="H733" s="4"/>
    </row>
    <row r="734" customFormat="false" ht="15" hidden="false" customHeight="true" outlineLevel="0" collapsed="false">
      <c r="A734" s="18"/>
      <c r="B734" s="32"/>
      <c r="C734" s="76"/>
      <c r="D734" s="53"/>
      <c r="E734" s="147"/>
      <c r="H734" s="4"/>
    </row>
    <row r="735" customFormat="false" ht="15" hidden="false" customHeight="true" outlineLevel="0" collapsed="false">
      <c r="A735" s="18"/>
      <c r="B735" s="133"/>
      <c r="C735" s="134"/>
      <c r="D735" s="48"/>
      <c r="E735" s="148" t="n">
        <f aca="false">SUM(E737:E739)</f>
        <v>8.059</v>
      </c>
      <c r="F735" s="129"/>
      <c r="H735" s="4"/>
    </row>
    <row r="736" customFormat="false" ht="15" hidden="false" customHeight="true" outlineLevel="0" collapsed="false">
      <c r="A736" s="13" t="s">
        <v>462</v>
      </c>
      <c r="B736" s="13" t="s">
        <v>463</v>
      </c>
      <c r="C736" s="13"/>
      <c r="D736" s="41" t="s">
        <v>464</v>
      </c>
      <c r="E736" s="18" t="s">
        <v>7</v>
      </c>
      <c r="F736" s="129"/>
      <c r="G736" s="15" t="str">
        <f aca="false">CONCATENATE("Cable Scrap, Lying at ",B737,". Quantity in MT - ")</f>
        <v>Cable Scrap, Lying at CS Malout. Quantity in MT - </v>
      </c>
      <c r="H736" s="130" t="str">
        <f aca="true">CONCATENATE(G736,G737,(INDIRECT(I737)),(INDIRECT(J737)),(INDIRECT(K737)),(INDIRECT(L737)),(INDIRECT(M737)),(INDIRECT(N737)),(INDIRECT(O737)),(INDIRECT(P737)),(INDIRECT(Q737)),(INDIRECT(R737)))</f>
        <v>Cable Scrap, Lying at CS Malout. Quantity in MT - 2/core PVC Alumn. Cable scrap - 1.4, 4/core PVC Alumn. Cable scrap - 1.941, 3/ core XLPE Alu cable scrap - 4.718, </v>
      </c>
      <c r="I736" s="129" t="str">
        <f aca="true" t="array" ref="I736:I736">CELL("address",INDEX(G736:G760,MATCH(TRUE(),ISBLANK(G736:G760),0)))</f>
        <v>$G$740</v>
      </c>
      <c r="J736" s="129" t="n">
        <f aca="false" t="array" ref="J736:J736">MATCH(TRUE(),ISBLANK(G736:G760),0)</f>
        <v>5</v>
      </c>
      <c r="K736" s="129" t="n">
        <f aca="false">J736-3</f>
        <v>2</v>
      </c>
      <c r="L736" s="129"/>
      <c r="M736" s="129"/>
      <c r="N736" s="129"/>
      <c r="O736" s="129"/>
      <c r="P736" s="129"/>
      <c r="Q736" s="129"/>
      <c r="R736" s="129"/>
    </row>
    <row r="737" customFormat="false" ht="15" hidden="false" customHeight="true" outlineLevel="0" collapsed="false">
      <c r="A737" s="13" t="s">
        <v>489</v>
      </c>
      <c r="B737" s="13" t="s">
        <v>490</v>
      </c>
      <c r="C737" s="13"/>
      <c r="D737" s="58" t="s">
        <v>467</v>
      </c>
      <c r="E737" s="146" t="n">
        <v>1.4</v>
      </c>
      <c r="G737" s="131" t="str">
        <f aca="false">CONCATENATE(D737," - ",E737,", ")</f>
        <v>2/core PVC Alumn. Cable scrap - 1.4, </v>
      </c>
      <c r="H737" s="130"/>
      <c r="I737" s="129" t="str">
        <f aca="true">IF(J736&gt;=3,(MID(I736,2,1)&amp;MID(I736,4,3)-K736),CELL("address",Z737))</f>
        <v>G738</v>
      </c>
      <c r="J737" s="129" t="str">
        <f aca="true">IF(J736&gt;=4,(MID(I737,1,1)&amp;MID(I737,2,3)+1),CELL("address",AA737))</f>
        <v>G739</v>
      </c>
      <c r="K737" s="129" t="str">
        <f aca="true">IF(J736&gt;=5,(MID(J737,1,1)&amp;MID(J737,2,3)+1),CELL("address",AB737))</f>
        <v>G740</v>
      </c>
      <c r="L737" s="129" t="str">
        <f aca="true">IF(J736&gt;=6,(MID(K737,1,1)&amp;MID(K737,2,3)+1),CELL("address",AC737))</f>
        <v>$AC$737</v>
      </c>
      <c r="M737" s="129" t="str">
        <f aca="true">IF(J736&gt;=7,(MID(L737,1,1)&amp;MID(L737,2,3)+1),CELL("address",AD737))</f>
        <v>$AD$737</v>
      </c>
      <c r="N737" s="129" t="str">
        <f aca="true">IF(J736&gt;=8,(MID(M737,1,1)&amp;MID(M737,2,3)+1),CELL("address",AE737))</f>
        <v>$AE$737</v>
      </c>
      <c r="O737" s="129" t="str">
        <f aca="true">IF(J736&gt;=9,(MID(N737,1,1)&amp;MID(N737,2,3)+1),CELL("address",AF737))</f>
        <v>$AF$737</v>
      </c>
      <c r="P737" s="129" t="str">
        <f aca="true">IF(J736&gt;=10,(MID(O737,1,1)&amp;MID(O737,2,3)+1),CELL("address",AG737))</f>
        <v>$AG$737</v>
      </c>
      <c r="Q737" s="129" t="str">
        <f aca="true">IF(J736&gt;=11,(MID(P737,1,1)&amp;MID(P737,2,3)+1),CELL("address",AH737))</f>
        <v>$AH$737</v>
      </c>
      <c r="R737" s="129" t="str">
        <f aca="true">IF(J736&gt;=12,(MID(Q737,1,1)&amp;MID(Q737,2,3)+1),CELL("address",AI737))</f>
        <v>$AI$737</v>
      </c>
    </row>
    <row r="738" customFormat="false" ht="15" hidden="false" customHeight="true" outlineLevel="0" collapsed="false">
      <c r="A738" s="13"/>
      <c r="B738" s="13"/>
      <c r="C738" s="13"/>
      <c r="D738" s="58" t="s">
        <v>468</v>
      </c>
      <c r="E738" s="146" t="n">
        <v>1.941</v>
      </c>
      <c r="G738" s="131" t="str">
        <f aca="false">CONCATENATE(D738," - ",E738,", ")</f>
        <v>4/core PVC Alumn. Cable scrap - 1.941, </v>
      </c>
      <c r="H738" s="4"/>
    </row>
    <row r="739" customFormat="false" ht="15" hidden="false" customHeight="true" outlineLevel="0" collapsed="false">
      <c r="A739" s="13"/>
      <c r="B739" s="13"/>
      <c r="C739" s="13"/>
      <c r="D739" s="58" t="s">
        <v>470</v>
      </c>
      <c r="E739" s="146" t="n">
        <v>4.718</v>
      </c>
      <c r="G739" s="131" t="str">
        <f aca="false">CONCATENATE(D739," - ",E739,", ")</f>
        <v>3/ core XLPE Alu cable scrap - 4.718, </v>
      </c>
      <c r="H739" s="4"/>
    </row>
    <row r="740" customFormat="false" ht="15" hidden="false" customHeight="true" outlineLevel="0" collapsed="false">
      <c r="A740" s="18"/>
      <c r="B740" s="32"/>
      <c r="C740" s="76"/>
      <c r="D740" s="58"/>
      <c r="E740" s="146"/>
      <c r="H740" s="4"/>
    </row>
    <row r="741" customFormat="false" ht="15" hidden="false" customHeight="true" outlineLevel="0" collapsed="false">
      <c r="A741" s="18"/>
      <c r="B741" s="133"/>
      <c r="C741" s="134"/>
      <c r="D741" s="48"/>
      <c r="E741" s="148" t="n">
        <f aca="false">SUM(E743:E746)</f>
        <v>3.774</v>
      </c>
      <c r="H741" s="4"/>
    </row>
    <row r="742" customFormat="false" ht="15" hidden="false" customHeight="true" outlineLevel="0" collapsed="false">
      <c r="A742" s="13" t="s">
        <v>462</v>
      </c>
      <c r="B742" s="13" t="s">
        <v>463</v>
      </c>
      <c r="C742" s="13"/>
      <c r="D742" s="41" t="s">
        <v>464</v>
      </c>
      <c r="E742" s="18" t="s">
        <v>7</v>
      </c>
      <c r="F742" s="129"/>
      <c r="G742" s="15" t="str">
        <f aca="false">CONCATENATE("Cable Scrap, Lying at ",B743,". Quantity in MT - ")</f>
        <v>Cable Scrap, Lying at OL Nabha. Quantity in MT - </v>
      </c>
      <c r="H742" s="130" t="str">
        <f aca="true">CONCATENATE(G742,G743,(INDIRECT(I743)),(INDIRECT(J743)),(INDIRECT(K743)),(INDIRECT(L743)),(INDIRECT(M743)),(INDIRECT(N743)),(INDIRECT(O743)),(INDIRECT(P743)),(INDIRECT(Q743)),(INDIRECT(R743)))</f>
        <v>Cable Scrap, Lying at OL Nabha. Quantity in MT - 2/core PVC Alumn. Cable scrap - 1.202, 4/core PVC Alumn. Cable scrap - 1.039, 3/ core XLPE Alu cable scrap - 1.493, ABC cable scrap (70/95 mm) - 0.04, </v>
      </c>
      <c r="I742" s="129" t="str">
        <f aca="true" t="array" ref="I742:I742">CELL("address",INDEX(G742:G766,MATCH(TRUE(),ISBLANK(G742:G766),0)))</f>
        <v>$G$747</v>
      </c>
      <c r="J742" s="129" t="n">
        <f aca="false" t="array" ref="J742:J742">MATCH(TRUE(),ISBLANK(G742:G766),0)</f>
        <v>6</v>
      </c>
      <c r="K742" s="129" t="n">
        <f aca="false">J742-3</f>
        <v>3</v>
      </c>
      <c r="L742" s="129"/>
      <c r="M742" s="129"/>
      <c r="N742" s="129"/>
      <c r="O742" s="129"/>
      <c r="P742" s="129"/>
      <c r="Q742" s="129"/>
      <c r="R742" s="129"/>
    </row>
    <row r="743" customFormat="false" ht="15" hidden="false" customHeight="true" outlineLevel="0" collapsed="false">
      <c r="A743" s="13" t="s">
        <v>491</v>
      </c>
      <c r="B743" s="13" t="s">
        <v>492</v>
      </c>
      <c r="C743" s="13"/>
      <c r="D743" s="58" t="s">
        <v>467</v>
      </c>
      <c r="E743" s="146" t="n">
        <v>1.202</v>
      </c>
      <c r="F743" s="129"/>
      <c r="G743" s="131" t="str">
        <f aca="false">CONCATENATE(D743," - ",E743,", ")</f>
        <v>2/core PVC Alumn. Cable scrap - 1.202, </v>
      </c>
      <c r="H743" s="130"/>
      <c r="I743" s="129" t="str">
        <f aca="true">IF(J742&gt;=3,(MID(I742,2,1)&amp;MID(I742,4,3)-K742),CELL("address",Z743))</f>
        <v>G744</v>
      </c>
      <c r="J743" s="129" t="str">
        <f aca="true">IF(J742&gt;=4,(MID(I743,1,1)&amp;MID(I743,2,3)+1),CELL("address",AA743))</f>
        <v>G745</v>
      </c>
      <c r="K743" s="129" t="str">
        <f aca="true">IF(J742&gt;=5,(MID(J743,1,1)&amp;MID(J743,2,3)+1),CELL("address",AB743))</f>
        <v>G746</v>
      </c>
      <c r="L743" s="129" t="str">
        <f aca="true">IF(J742&gt;=6,(MID(K743,1,1)&amp;MID(K743,2,3)+1),CELL("address",AC743))</f>
        <v>G747</v>
      </c>
      <c r="M743" s="129" t="str">
        <f aca="true">IF(J742&gt;=7,(MID(L743,1,1)&amp;MID(L743,2,3)+1),CELL("address",AD743))</f>
        <v>$AD$743</v>
      </c>
      <c r="N743" s="129" t="str">
        <f aca="true">IF(J742&gt;=8,(MID(M743,1,1)&amp;MID(M743,2,3)+1),CELL("address",AE743))</f>
        <v>$AE$743</v>
      </c>
      <c r="O743" s="129" t="str">
        <f aca="true">IF(J742&gt;=9,(MID(N743,1,1)&amp;MID(N743,2,3)+1),CELL("address",AF743))</f>
        <v>$AF$743</v>
      </c>
      <c r="P743" s="129" t="str">
        <f aca="true">IF(J742&gt;=10,(MID(O743,1,1)&amp;MID(O743,2,3)+1),CELL("address",AG743))</f>
        <v>$AG$743</v>
      </c>
      <c r="Q743" s="129" t="str">
        <f aca="true">IF(J742&gt;=11,(MID(P743,1,1)&amp;MID(P743,2,3)+1),CELL("address",AH743))</f>
        <v>$AH$743</v>
      </c>
      <c r="R743" s="129" t="str">
        <f aca="true">IF(J742&gt;=12,(MID(Q743,1,1)&amp;MID(Q743,2,3)+1),CELL("address",AI743))</f>
        <v>$AI$743</v>
      </c>
    </row>
    <row r="744" customFormat="false" ht="15" hidden="false" customHeight="true" outlineLevel="0" collapsed="false">
      <c r="A744" s="13"/>
      <c r="B744" s="13"/>
      <c r="C744" s="13"/>
      <c r="D744" s="58" t="s">
        <v>468</v>
      </c>
      <c r="E744" s="146" t="n">
        <v>1.039</v>
      </c>
      <c r="G744" s="131" t="str">
        <f aca="false">CONCATENATE(D744," - ",E744,", ")</f>
        <v>4/core PVC Alumn. Cable scrap - 1.039, </v>
      </c>
      <c r="H744" s="129"/>
      <c r="I744" s="129" t="e">
        <f aca="true">IF(G743&gt;=6,(MID(H744,1,1)&amp;MID(H744,2,3)+1),CELL("address",Z744))</f>
        <v>#VALUE!</v>
      </c>
      <c r="J744" s="129" t="e">
        <f aca="true">IF(G743&gt;=7,(MID(I744,1,1)&amp;MID(I744,2,3)+1),CELL("address",AA744))</f>
        <v>#VALUE!</v>
      </c>
      <c r="K744" s="129" t="e">
        <f aca="true">IF(G743&gt;=8,(MID(J744,1,1)&amp;MID(J744,2,3)+1),CELL("address",AB744))</f>
        <v>#VALUE!</v>
      </c>
      <c r="L744" s="129" t="e">
        <f aca="true">IF(G743&gt;=9,(MID(K744,1,1)&amp;MID(K744,2,3)+1),CELL("address",AC744))</f>
        <v>#VALUE!</v>
      </c>
      <c r="M744" s="129" t="e">
        <f aca="true">IF(G743&gt;=10,(MID(L744,1,1)&amp;MID(L744,2,3)+1),CELL("address",AD744))</f>
        <v>#VALUE!</v>
      </c>
      <c r="N744" s="129" t="e">
        <f aca="true">IF(G743&gt;=11,(MID(M744,1,1)&amp;MID(M744,2,3)+1),CELL("address",AE744))</f>
        <v>#VALUE!</v>
      </c>
      <c r="O744" s="129" t="e">
        <f aca="true">IF(G743&gt;=12,(MID(N744,1,1)&amp;MID(N744,2,3)+1),CELL("address",AF744))</f>
        <v>#VALUE!</v>
      </c>
    </row>
    <row r="745" customFormat="false" ht="15" hidden="false" customHeight="true" outlineLevel="0" collapsed="false">
      <c r="A745" s="13"/>
      <c r="B745" s="13"/>
      <c r="C745" s="13"/>
      <c r="D745" s="58" t="s">
        <v>470</v>
      </c>
      <c r="E745" s="146" t="n">
        <v>1.493</v>
      </c>
      <c r="G745" s="131" t="str">
        <f aca="false">CONCATENATE(D745," - ",E745,", ")</f>
        <v>3/ core XLPE Alu cable scrap - 1.493, </v>
      </c>
      <c r="H745" s="4"/>
    </row>
    <row r="746" customFormat="false" ht="15" hidden="false" customHeight="true" outlineLevel="0" collapsed="false">
      <c r="A746" s="13"/>
      <c r="B746" s="13"/>
      <c r="C746" s="13"/>
      <c r="D746" s="58" t="s">
        <v>479</v>
      </c>
      <c r="E746" s="146" t="n">
        <v>0.04</v>
      </c>
      <c r="G746" s="131" t="str">
        <f aca="false">CONCATENATE(D746," - ",E746,", ")</f>
        <v>ABC cable scrap (70/95 mm) - 0.04, </v>
      </c>
      <c r="H746" s="4"/>
    </row>
    <row r="747" customFormat="false" ht="15" hidden="false" customHeight="true" outlineLevel="0" collapsed="false">
      <c r="A747" s="18"/>
      <c r="B747" s="32"/>
      <c r="C747" s="76"/>
      <c r="D747" s="53"/>
      <c r="E747" s="147"/>
      <c r="H747" s="4"/>
    </row>
    <row r="748" customFormat="false" ht="15" hidden="false" customHeight="true" outlineLevel="0" collapsed="false">
      <c r="A748" s="18"/>
      <c r="B748" s="126"/>
      <c r="C748" s="34"/>
      <c r="D748" s="127"/>
      <c r="E748" s="142" t="n">
        <f aca="false">SUM(E750:E754)</f>
        <v>15.6</v>
      </c>
      <c r="H748" s="4"/>
    </row>
    <row r="749" customFormat="false" ht="15" hidden="false" customHeight="true" outlineLevel="0" collapsed="false">
      <c r="A749" s="13" t="s">
        <v>462</v>
      </c>
      <c r="B749" s="13" t="s">
        <v>463</v>
      </c>
      <c r="C749" s="13"/>
      <c r="D749" s="41" t="s">
        <v>464</v>
      </c>
      <c r="E749" s="18" t="s">
        <v>7</v>
      </c>
      <c r="G749" s="15" t="str">
        <f aca="false">CONCATENATE("Cable Scrap, Lying at ",B750,". Quantity in MT - ")</f>
        <v>Cable Scrap, Lying at CS Patiala. Quantity in MT - </v>
      </c>
      <c r="H749" s="130" t="str">
        <f aca="true">CONCATENATE(G749,G750,(INDIRECT(I750)),(INDIRECT(J750)),(INDIRECT(K750)),(INDIRECT(L750)),(INDIRECT(M750)),(INDIRECT(N750)),(INDIRECT(O750)),(INDIRECT(P750)),(INDIRECT(Q750)),(INDIRECT(R750)))</f>
        <v>Cable Scrap, Lying at CS Patiala. Quantity in MT - 1/core PVC Alumn. Cable scrap - 0.547, 2/core PVC Alumn. Cable scrap - 2.096, 4/core PVC Alumn. Cable scrap - 4.355, 3/ core XLPE Alu cable scrap - 3.2, ABC cable scrap (150 mm) - 5.402, </v>
      </c>
      <c r="I749" s="129" t="str">
        <f aca="true" t="array" ref="I749:I749">CELL("address",INDEX(G749:G773,MATCH(TRUE(),ISBLANK(G749:G773),0)))</f>
        <v>$G$755</v>
      </c>
      <c r="J749" s="129" t="n">
        <f aca="false" t="array" ref="J749:J749">MATCH(TRUE(),ISBLANK(G749:G773),0)</f>
        <v>7</v>
      </c>
      <c r="K749" s="129" t="n">
        <f aca="false">J749-3</f>
        <v>4</v>
      </c>
      <c r="L749" s="129"/>
      <c r="M749" s="129"/>
      <c r="N749" s="129"/>
      <c r="O749" s="129"/>
      <c r="P749" s="129"/>
      <c r="Q749" s="129"/>
      <c r="R749" s="129"/>
    </row>
    <row r="750" customFormat="false" ht="15" hidden="false" customHeight="true" outlineLevel="0" collapsed="false">
      <c r="A750" s="13" t="s">
        <v>493</v>
      </c>
      <c r="B750" s="13" t="s">
        <v>494</v>
      </c>
      <c r="C750" s="13"/>
      <c r="D750" s="58" t="s">
        <v>473</v>
      </c>
      <c r="E750" s="18" t="n">
        <v>0.547</v>
      </c>
      <c r="F750" s="129"/>
      <c r="G750" s="131" t="str">
        <f aca="false">CONCATENATE(D750," - ",E750,", ")</f>
        <v>1/core PVC Alumn. Cable scrap - 0.547, </v>
      </c>
      <c r="H750" s="130"/>
      <c r="I750" s="129" t="str">
        <f aca="true">IF(J749&gt;=3,(MID(I749,2,1)&amp;MID(I749,4,3)-K749),CELL("address",Z750))</f>
        <v>G751</v>
      </c>
      <c r="J750" s="129" t="str">
        <f aca="true">IF(J749&gt;=4,(MID(I750,1,1)&amp;MID(I750,2,3)+1),CELL("address",AA750))</f>
        <v>G752</v>
      </c>
      <c r="K750" s="129" t="str">
        <f aca="true">IF(J749&gt;=5,(MID(J750,1,1)&amp;MID(J750,2,3)+1),CELL("address",AB750))</f>
        <v>G753</v>
      </c>
      <c r="L750" s="129" t="str">
        <f aca="true">IF(J749&gt;=6,(MID(K750,1,1)&amp;MID(K750,2,3)+1),CELL("address",AC750))</f>
        <v>G754</v>
      </c>
      <c r="M750" s="129" t="str">
        <f aca="true">IF(J749&gt;=7,(MID(L750,1,1)&amp;MID(L750,2,3)+1),CELL("address",AD750))</f>
        <v>G755</v>
      </c>
      <c r="N750" s="129" t="str">
        <f aca="true">IF(J749&gt;=8,(MID(M750,1,1)&amp;MID(M750,2,3)+1),CELL("address",AE750))</f>
        <v>$AE$750</v>
      </c>
      <c r="O750" s="129" t="str">
        <f aca="true">IF(J749&gt;=9,(MID(N750,1,1)&amp;MID(N750,2,3)+1),CELL("address",AF750))</f>
        <v>$AF$750</v>
      </c>
      <c r="P750" s="129" t="str">
        <f aca="true">IF(J749&gt;=10,(MID(O750,1,1)&amp;MID(O750,2,3)+1),CELL("address",AG750))</f>
        <v>$AG$750</v>
      </c>
      <c r="Q750" s="129" t="str">
        <f aca="true">IF(J749&gt;=11,(MID(P750,1,1)&amp;MID(P750,2,3)+1),CELL("address",AH750))</f>
        <v>$AH$750</v>
      </c>
      <c r="R750" s="129" t="str">
        <f aca="true">IF(J749&gt;=12,(MID(Q750,1,1)&amp;MID(Q750,2,3)+1),CELL("address",AI750))</f>
        <v>$AI$750</v>
      </c>
    </row>
    <row r="751" customFormat="false" ht="15" hidden="false" customHeight="true" outlineLevel="0" collapsed="false">
      <c r="A751" s="13"/>
      <c r="B751" s="13"/>
      <c r="C751" s="13"/>
      <c r="D751" s="58" t="s">
        <v>467</v>
      </c>
      <c r="E751" s="143" t="n">
        <v>2.096</v>
      </c>
      <c r="F751" s="129"/>
      <c r="G751" s="131" t="str">
        <f aca="false">CONCATENATE(D751," - ",E751,", ")</f>
        <v>2/core PVC Alumn. Cable scrap - 2.096, </v>
      </c>
      <c r="H751" s="129"/>
      <c r="I751" s="129"/>
      <c r="J751" s="129"/>
      <c r="K751" s="129"/>
      <c r="L751" s="129"/>
      <c r="M751" s="129"/>
      <c r="N751" s="129"/>
      <c r="O751" s="129"/>
    </row>
    <row r="752" customFormat="false" ht="15" hidden="false" customHeight="true" outlineLevel="0" collapsed="false">
      <c r="A752" s="13"/>
      <c r="B752" s="13"/>
      <c r="C752" s="13"/>
      <c r="D752" s="58" t="s">
        <v>468</v>
      </c>
      <c r="E752" s="143" t="n">
        <v>4.355</v>
      </c>
      <c r="G752" s="131" t="str">
        <f aca="false">CONCATENATE(D752," - ",E752,", ")</f>
        <v>4/core PVC Alumn. Cable scrap - 4.355, </v>
      </c>
      <c r="H752" s="129"/>
      <c r="I752" s="129" t="e">
        <f aca="true">IF(G751&gt;=6,(MID(H752,1,1)&amp;MID(H752,2,3)+1),CELL("address",Z752))</f>
        <v>#VALUE!</v>
      </c>
      <c r="J752" s="129" t="e">
        <f aca="true">IF(G751&gt;=7,(MID(I752,1,1)&amp;MID(I752,2,3)+1),CELL("address",AA752))</f>
        <v>#VALUE!</v>
      </c>
      <c r="K752" s="129" t="e">
        <f aca="true">IF(G751&gt;=8,(MID(J752,1,1)&amp;MID(J752,2,3)+1),CELL("address",AB752))</f>
        <v>#VALUE!</v>
      </c>
      <c r="L752" s="129" t="e">
        <f aca="true">IF(G751&gt;=9,(MID(K752,1,1)&amp;MID(K752,2,3)+1),CELL("address",AC752))</f>
        <v>#VALUE!</v>
      </c>
      <c r="M752" s="129" t="e">
        <f aca="true">IF(G751&gt;=10,(MID(L752,1,1)&amp;MID(L752,2,3)+1),CELL("address",AD752))</f>
        <v>#VALUE!</v>
      </c>
      <c r="N752" s="129" t="e">
        <f aca="true">IF(G751&gt;=11,(MID(M752,1,1)&amp;MID(M752,2,3)+1),CELL("address",AE752))</f>
        <v>#VALUE!</v>
      </c>
      <c r="O752" s="129" t="e">
        <f aca="true">IF(G751&gt;=12,(MID(N752,1,1)&amp;MID(N752,2,3)+1),CELL("address",AF752))</f>
        <v>#VALUE!</v>
      </c>
    </row>
    <row r="753" customFormat="false" ht="15" hidden="false" customHeight="true" outlineLevel="0" collapsed="false">
      <c r="A753" s="13"/>
      <c r="B753" s="13"/>
      <c r="C753" s="13"/>
      <c r="D753" s="58" t="s">
        <v>470</v>
      </c>
      <c r="E753" s="149" t="n">
        <v>3.2</v>
      </c>
      <c r="G753" s="131" t="str">
        <f aca="false">CONCATENATE(D753," - ",E753,", ")</f>
        <v>3/ core XLPE Alu cable scrap - 3.2, </v>
      </c>
      <c r="H753" s="4"/>
    </row>
    <row r="754" customFormat="false" ht="15" hidden="false" customHeight="true" outlineLevel="0" collapsed="false">
      <c r="A754" s="13"/>
      <c r="B754" s="13"/>
      <c r="C754" s="13"/>
      <c r="D754" s="58" t="s">
        <v>476</v>
      </c>
      <c r="E754" s="149" t="n">
        <v>5.402</v>
      </c>
      <c r="G754" s="131" t="str">
        <f aca="false">CONCATENATE(D754," - ",E754,", ")</f>
        <v>ABC cable scrap (150 mm) - 5.402, </v>
      </c>
      <c r="H754" s="4"/>
    </row>
    <row r="755" customFormat="false" ht="15" hidden="false" customHeight="true" outlineLevel="0" collapsed="false">
      <c r="A755" s="18"/>
      <c r="B755" s="32"/>
      <c r="C755" s="76"/>
      <c r="D755" s="53"/>
      <c r="E755" s="147"/>
      <c r="H755" s="4"/>
    </row>
    <row r="756" customFormat="false" ht="15" hidden="false" customHeight="true" outlineLevel="0" collapsed="false">
      <c r="A756" s="150"/>
      <c r="E756" s="151" t="n">
        <f aca="false">SUM(E758:E761)</f>
        <v>2.785</v>
      </c>
      <c r="H756" s="4"/>
    </row>
    <row r="757" customFormat="false" ht="15" hidden="false" customHeight="true" outlineLevel="0" collapsed="false">
      <c r="A757" s="13" t="s">
        <v>462</v>
      </c>
      <c r="B757" s="13" t="s">
        <v>463</v>
      </c>
      <c r="C757" s="13"/>
      <c r="D757" s="41" t="s">
        <v>464</v>
      </c>
      <c r="E757" s="18" t="s">
        <v>7</v>
      </c>
      <c r="F757" s="129"/>
      <c r="G757" s="15" t="str">
        <f aca="false">CONCATENATE("Cable Scrap, Lying at ",B758,". Quantity in MT - ")</f>
        <v>Cable Scrap, Lying at OL Rajpura. Quantity in MT - </v>
      </c>
      <c r="H757" s="130" t="str">
        <f aca="true">CONCATENATE(G757,G758,(INDIRECT(I758)),(INDIRECT(J758)),(INDIRECT(K758)),(INDIRECT(L758)),(INDIRECT(M758)),(INDIRECT(N758)),(INDIRECT(O758)),(INDIRECT(P758)),(INDIRECT(Q758)),(INDIRECT(R758)))</f>
        <v>Cable Scrap, Lying at OL Rajpura. Quantity in MT - 2/core PVC Alumn. Cable scrap - 0.78, 4/core PVC Alumn. Cable scrap - 0.609, 3/ core XLPE Alu cable scrap - 0.837, ABC cable scrap (70/95 mm) - 0.559, </v>
      </c>
      <c r="I757" s="129" t="str">
        <f aca="true" t="array" ref="I757:I757">CELL("address",INDEX(G757:G781,MATCH(TRUE(),ISBLANK(G757:G781),0)))</f>
        <v>$G$762</v>
      </c>
      <c r="J757" s="129" t="n">
        <f aca="false" t="array" ref="J757:J757">MATCH(TRUE(),ISBLANK(G757:G781),0)</f>
        <v>6</v>
      </c>
      <c r="K757" s="129" t="n">
        <f aca="false">J757-3</f>
        <v>3</v>
      </c>
      <c r="L757" s="129"/>
      <c r="M757" s="129"/>
      <c r="N757" s="129"/>
      <c r="O757" s="129"/>
      <c r="P757" s="129"/>
      <c r="Q757" s="129"/>
      <c r="R757" s="129"/>
    </row>
    <row r="758" customFormat="false" ht="15" hidden="false" customHeight="true" outlineLevel="0" collapsed="false">
      <c r="A758" s="13" t="s">
        <v>495</v>
      </c>
      <c r="B758" s="13" t="s">
        <v>496</v>
      </c>
      <c r="C758" s="13"/>
      <c r="D758" s="58" t="s">
        <v>467</v>
      </c>
      <c r="E758" s="18" t="n">
        <v>0.78</v>
      </c>
      <c r="F758" s="129"/>
      <c r="G758" s="131" t="str">
        <f aca="false">CONCATENATE(D758," - ",E758,", ")</f>
        <v>2/core PVC Alumn. Cable scrap - 0.78, </v>
      </c>
      <c r="H758" s="130"/>
      <c r="I758" s="129" t="str">
        <f aca="true">IF(J757&gt;=3,(MID(I757,2,1)&amp;MID(I757,4,3)-K757),CELL("address",Z758))</f>
        <v>G759</v>
      </c>
      <c r="J758" s="129" t="str">
        <f aca="true">IF(J757&gt;=4,(MID(I758,1,1)&amp;MID(I758,2,3)+1),CELL("address",AA758))</f>
        <v>G760</v>
      </c>
      <c r="K758" s="129" t="str">
        <f aca="true">IF(J757&gt;=5,(MID(J758,1,1)&amp;MID(J758,2,3)+1),CELL("address",AB758))</f>
        <v>G761</v>
      </c>
      <c r="L758" s="129" t="str">
        <f aca="true">IF(J757&gt;=6,(MID(K758,1,1)&amp;MID(K758,2,3)+1),CELL("address",AC758))</f>
        <v>G762</v>
      </c>
      <c r="M758" s="129" t="str">
        <f aca="true">IF(J757&gt;=7,(MID(L758,1,1)&amp;MID(L758,2,3)+1),CELL("address",AD758))</f>
        <v>$AD$758</v>
      </c>
      <c r="N758" s="129" t="str">
        <f aca="true">IF(J757&gt;=8,(MID(M758,1,1)&amp;MID(M758,2,3)+1),CELL("address",AE758))</f>
        <v>$AE$758</v>
      </c>
      <c r="O758" s="129" t="str">
        <f aca="true">IF(J757&gt;=9,(MID(N758,1,1)&amp;MID(N758,2,3)+1),CELL("address",AF758))</f>
        <v>$AF$758</v>
      </c>
      <c r="P758" s="129" t="str">
        <f aca="true">IF(J757&gt;=10,(MID(O758,1,1)&amp;MID(O758,2,3)+1),CELL("address",AG758))</f>
        <v>$AG$758</v>
      </c>
      <c r="Q758" s="129" t="str">
        <f aca="true">IF(J757&gt;=11,(MID(P758,1,1)&amp;MID(P758,2,3)+1),CELL("address",AH758))</f>
        <v>$AH$758</v>
      </c>
      <c r="R758" s="129" t="str">
        <f aca="true">IF(J757&gt;=12,(MID(Q758,1,1)&amp;MID(Q758,2,3)+1),CELL("address",AI758))</f>
        <v>$AI$758</v>
      </c>
    </row>
    <row r="759" customFormat="false" ht="15" hidden="false" customHeight="true" outlineLevel="0" collapsed="false">
      <c r="A759" s="13"/>
      <c r="B759" s="13"/>
      <c r="C759" s="13"/>
      <c r="D759" s="58" t="s">
        <v>468</v>
      </c>
      <c r="E759" s="143" t="n">
        <v>0.609</v>
      </c>
      <c r="G759" s="131" t="str">
        <f aca="false">CONCATENATE(D759," - ",E759,", ")</f>
        <v>4/core PVC Alumn. Cable scrap - 0.609, </v>
      </c>
      <c r="H759" s="129"/>
      <c r="I759" s="129" t="e">
        <f aca="true">IF(G758&gt;=6,(MID(H759,1,1)&amp;MID(H759,2,3)+1),CELL("address",Z759))</f>
        <v>#VALUE!</v>
      </c>
      <c r="J759" s="129" t="e">
        <f aca="true">IF(G758&gt;=7,(MID(I759,1,1)&amp;MID(I759,2,3)+1),CELL("address",AA759))</f>
        <v>#VALUE!</v>
      </c>
      <c r="K759" s="129" t="e">
        <f aca="true">IF(G758&gt;=8,(MID(J759,1,1)&amp;MID(J759,2,3)+1),CELL("address",AB759))</f>
        <v>#VALUE!</v>
      </c>
      <c r="L759" s="129" t="e">
        <f aca="true">IF(G758&gt;=9,(MID(K759,1,1)&amp;MID(K759,2,3)+1),CELL("address",AC759))</f>
        <v>#VALUE!</v>
      </c>
      <c r="M759" s="129" t="e">
        <f aca="true">IF(G758&gt;=10,(MID(L759,1,1)&amp;MID(L759,2,3)+1),CELL("address",AD759))</f>
        <v>#VALUE!</v>
      </c>
      <c r="N759" s="129" t="e">
        <f aca="true">IF(G758&gt;=11,(MID(M759,1,1)&amp;MID(M759,2,3)+1),CELL("address",AE759))</f>
        <v>#VALUE!</v>
      </c>
      <c r="O759" s="129" t="e">
        <f aca="true">IF(G758&gt;=12,(MID(N759,1,1)&amp;MID(N759,2,3)+1),CELL("address",AF759))</f>
        <v>#VALUE!</v>
      </c>
    </row>
    <row r="760" customFormat="false" ht="15" hidden="false" customHeight="true" outlineLevel="0" collapsed="false">
      <c r="A760" s="13"/>
      <c r="B760" s="13"/>
      <c r="C760" s="13"/>
      <c r="D760" s="58" t="s">
        <v>470</v>
      </c>
      <c r="E760" s="143" t="n">
        <v>0.837</v>
      </c>
      <c r="G760" s="131" t="str">
        <f aca="false">CONCATENATE(D760," - ",E760,", ")</f>
        <v>3/ core XLPE Alu cable scrap - 0.837, </v>
      </c>
      <c r="H760" s="4"/>
    </row>
    <row r="761" customFormat="false" ht="15" hidden="false" customHeight="true" outlineLevel="0" collapsed="false">
      <c r="A761" s="13"/>
      <c r="B761" s="13"/>
      <c r="C761" s="13"/>
      <c r="D761" s="58" t="s">
        <v>479</v>
      </c>
      <c r="E761" s="146" t="n">
        <v>0.559</v>
      </c>
      <c r="G761" s="131" t="str">
        <f aca="false">CONCATENATE(D761," - ",E761,", ")</f>
        <v>ABC cable scrap (70/95 mm) - 0.559, </v>
      </c>
      <c r="H761" s="4"/>
    </row>
    <row r="762" customFormat="false" ht="15" hidden="false" customHeight="true" outlineLevel="0" collapsed="false">
      <c r="A762" s="18"/>
      <c r="B762" s="32"/>
      <c r="C762" s="76"/>
      <c r="D762" s="58"/>
      <c r="E762" s="146"/>
      <c r="H762" s="4"/>
    </row>
    <row r="763" customFormat="false" ht="15" hidden="false" customHeight="true" outlineLevel="0" collapsed="false">
      <c r="A763" s="18"/>
      <c r="B763" s="126"/>
      <c r="C763" s="34"/>
      <c r="D763" s="127"/>
      <c r="E763" s="142" t="n">
        <f aca="false">SUM(E765:E768)</f>
        <v>5.704</v>
      </c>
      <c r="H763" s="4"/>
    </row>
    <row r="764" customFormat="false" ht="15" hidden="false" customHeight="true" outlineLevel="0" collapsed="false">
      <c r="A764" s="13" t="s">
        <v>462</v>
      </c>
      <c r="B764" s="13" t="s">
        <v>463</v>
      </c>
      <c r="C764" s="13"/>
      <c r="D764" s="41" t="s">
        <v>464</v>
      </c>
      <c r="E764" s="18" t="s">
        <v>7</v>
      </c>
      <c r="F764" s="129"/>
      <c r="G764" s="15" t="str">
        <f aca="false">CONCATENATE("Cable Scrap, Lying at ",B765,". Quantity in MT - ")</f>
        <v>Cable Scrap, Lying at OL Barnala. Quantity in MT - </v>
      </c>
      <c r="H764" s="130" t="str">
        <f aca="true">CONCATENATE(G764,G765,(INDIRECT(I765)),(INDIRECT(J765)),(INDIRECT(K765)),(INDIRECT(L765)),(INDIRECT(M765)),(INDIRECT(N765)),(INDIRECT(O765)),(INDIRECT(P765)),(INDIRECT(Q765)),(INDIRECT(R765)))</f>
        <v>Cable Scrap, Lying at OL Barnala. Quantity in MT - 2/core PVC Alumn. Cable scrap - 0.684, 4/core PVC Alumn. Cable scrap - 1.564, 3/ core XLPE Alu cable scrap - 3.386, 1/ core XLPE Alu cable scrap - 0.07, </v>
      </c>
      <c r="I764" s="129" t="str">
        <f aca="true" t="array" ref="I764:I764">CELL("address",INDEX(G764:G788,MATCH(TRUE(),ISBLANK(G764:G788),0)))</f>
        <v>$G$769</v>
      </c>
      <c r="J764" s="129" t="n">
        <f aca="false" t="array" ref="J764:J764">MATCH(TRUE(),ISBLANK(G764:G788),0)</f>
        <v>6</v>
      </c>
      <c r="K764" s="129" t="n">
        <f aca="false">J764-3</f>
        <v>3</v>
      </c>
      <c r="L764" s="129"/>
      <c r="M764" s="129"/>
      <c r="N764" s="129"/>
      <c r="O764" s="129"/>
      <c r="P764" s="129"/>
      <c r="Q764" s="129"/>
      <c r="R764" s="129"/>
    </row>
    <row r="765" customFormat="false" ht="15" hidden="false" customHeight="true" outlineLevel="0" collapsed="false">
      <c r="A765" s="13" t="s">
        <v>497</v>
      </c>
      <c r="B765" s="13" t="s">
        <v>498</v>
      </c>
      <c r="C765" s="13"/>
      <c r="D765" s="58" t="s">
        <v>467</v>
      </c>
      <c r="E765" s="143" t="n">
        <v>0.684</v>
      </c>
      <c r="F765" s="129"/>
      <c r="G765" s="131" t="str">
        <f aca="false">CONCATENATE(D765," - ",E765,", ")</f>
        <v>2/core PVC Alumn. Cable scrap - 0.684, </v>
      </c>
      <c r="H765" s="130"/>
      <c r="I765" s="129" t="str">
        <f aca="true">IF(J764&gt;=3,(MID(I764,2,1)&amp;MID(I764,4,3)-K764),CELL("address",Z765))</f>
        <v>G766</v>
      </c>
      <c r="J765" s="129" t="str">
        <f aca="true">IF(J764&gt;=4,(MID(I765,1,1)&amp;MID(I765,2,3)+1),CELL("address",AA765))</f>
        <v>G767</v>
      </c>
      <c r="K765" s="129" t="str">
        <f aca="true">IF(J764&gt;=5,(MID(J765,1,1)&amp;MID(J765,2,3)+1),CELL("address",AB765))</f>
        <v>G768</v>
      </c>
      <c r="L765" s="129" t="str">
        <f aca="true">IF(J764&gt;=6,(MID(K765,1,1)&amp;MID(K765,2,3)+1),CELL("address",AC765))</f>
        <v>G769</v>
      </c>
      <c r="M765" s="129" t="str">
        <f aca="true">IF(J764&gt;=7,(MID(L765,1,1)&amp;MID(L765,2,3)+1),CELL("address",AD765))</f>
        <v>$AD$765</v>
      </c>
      <c r="N765" s="129" t="str">
        <f aca="true">IF(J764&gt;=8,(MID(M765,1,1)&amp;MID(M765,2,3)+1),CELL("address",AE765))</f>
        <v>$AE$765</v>
      </c>
      <c r="O765" s="129" t="str">
        <f aca="true">IF(J764&gt;=9,(MID(N765,1,1)&amp;MID(N765,2,3)+1),CELL("address",AF765))</f>
        <v>$AF$765</v>
      </c>
      <c r="P765" s="129" t="str">
        <f aca="true">IF(J764&gt;=10,(MID(O765,1,1)&amp;MID(O765,2,3)+1),CELL("address",AG765))</f>
        <v>$AG$765</v>
      </c>
      <c r="Q765" s="129" t="str">
        <f aca="true">IF(J764&gt;=11,(MID(P765,1,1)&amp;MID(P765,2,3)+1),CELL("address",AH765))</f>
        <v>$AH$765</v>
      </c>
      <c r="R765" s="129" t="str">
        <f aca="true">IF(J764&gt;=12,(MID(Q765,1,1)&amp;MID(Q765,2,3)+1),CELL("address",AI765))</f>
        <v>$AI$765</v>
      </c>
    </row>
    <row r="766" customFormat="false" ht="15" hidden="false" customHeight="true" outlineLevel="0" collapsed="false">
      <c r="A766" s="13"/>
      <c r="B766" s="13"/>
      <c r="C766" s="13"/>
      <c r="D766" s="58" t="s">
        <v>468</v>
      </c>
      <c r="E766" s="143" t="n">
        <v>1.564</v>
      </c>
      <c r="G766" s="131" t="str">
        <f aca="false">CONCATENATE(D766," - ",E766,", ")</f>
        <v>4/core PVC Alumn. Cable scrap - 1.564, </v>
      </c>
      <c r="H766" s="129"/>
      <c r="I766" s="129" t="e">
        <f aca="true">IF(G765&gt;=6,(MID(H766,1,1)&amp;MID(H766,2,3)+1),CELL("address",Z766))</f>
        <v>#VALUE!</v>
      </c>
      <c r="J766" s="129" t="e">
        <f aca="true">IF(G765&gt;=7,(MID(I766,1,1)&amp;MID(I766,2,3)+1),CELL("address",AA766))</f>
        <v>#VALUE!</v>
      </c>
      <c r="K766" s="129" t="e">
        <f aca="true">IF(G765&gt;=8,(MID(J766,1,1)&amp;MID(J766,2,3)+1),CELL("address",AB766))</f>
        <v>#VALUE!</v>
      </c>
      <c r="L766" s="129" t="e">
        <f aca="true">IF(G765&gt;=9,(MID(K766,1,1)&amp;MID(K766,2,3)+1),CELL("address",AC766))</f>
        <v>#VALUE!</v>
      </c>
      <c r="M766" s="129" t="e">
        <f aca="true">IF(G765&gt;=10,(MID(L766,1,1)&amp;MID(L766,2,3)+1),CELL("address",AD766))</f>
        <v>#VALUE!</v>
      </c>
      <c r="N766" s="129" t="e">
        <f aca="true">IF(G765&gt;=11,(MID(M766,1,1)&amp;MID(M766,2,3)+1),CELL("address",AE766))</f>
        <v>#VALUE!</v>
      </c>
      <c r="O766" s="129" t="e">
        <f aca="true">IF(G765&gt;=12,(MID(N766,1,1)&amp;MID(N766,2,3)+1),CELL("address",AF766))</f>
        <v>#VALUE!</v>
      </c>
    </row>
    <row r="767" customFormat="false" ht="15" hidden="false" customHeight="true" outlineLevel="0" collapsed="false">
      <c r="A767" s="13"/>
      <c r="B767" s="13"/>
      <c r="C767" s="13"/>
      <c r="D767" s="58" t="s">
        <v>470</v>
      </c>
      <c r="E767" s="146" t="n">
        <v>3.386</v>
      </c>
      <c r="G767" s="131" t="str">
        <f aca="false">CONCATENATE(D767," - ",E767,", ")</f>
        <v>3/ core XLPE Alu cable scrap - 3.386, </v>
      </c>
      <c r="H767" s="4"/>
    </row>
    <row r="768" customFormat="false" ht="15" hidden="false" customHeight="true" outlineLevel="0" collapsed="false">
      <c r="A768" s="13"/>
      <c r="B768" s="13"/>
      <c r="C768" s="13"/>
      <c r="D768" s="58" t="s">
        <v>469</v>
      </c>
      <c r="E768" s="146" t="n">
        <v>0.07</v>
      </c>
      <c r="G768" s="131" t="str">
        <f aca="false">CONCATENATE(D768," - ",E768,", ")</f>
        <v>1/ core XLPE Alu cable scrap - 0.07, </v>
      </c>
      <c r="H768" s="4"/>
    </row>
    <row r="769" customFormat="false" ht="15" hidden="false" customHeight="true" outlineLevel="0" collapsed="false">
      <c r="A769" s="18"/>
      <c r="B769" s="152"/>
      <c r="C769" s="153"/>
      <c r="D769" s="154"/>
      <c r="E769" s="155"/>
      <c r="H769" s="4"/>
    </row>
    <row r="770" customFormat="false" ht="15" hidden="false" customHeight="true" outlineLevel="0" collapsed="false">
      <c r="A770" s="18"/>
      <c r="B770" s="126"/>
      <c r="C770" s="34"/>
      <c r="D770" s="127"/>
      <c r="E770" s="142" t="n">
        <f aca="false">SUM(E772:E777)</f>
        <v>6.319</v>
      </c>
      <c r="H770" s="4"/>
    </row>
    <row r="771" customFormat="false" ht="15" hidden="false" customHeight="true" outlineLevel="0" collapsed="false">
      <c r="A771" s="16" t="s">
        <v>462</v>
      </c>
      <c r="B771" s="16" t="s">
        <v>463</v>
      </c>
      <c r="C771" s="16"/>
      <c r="D771" s="41" t="s">
        <v>464</v>
      </c>
      <c r="E771" s="18" t="s">
        <v>7</v>
      </c>
      <c r="G771" s="15" t="str">
        <f aca="false">CONCATENATE("Cable Scrap, Lying at ",B772,". Quantity in MT - ")</f>
        <v>Cable Scrap, Lying at CS Sangrur. Quantity in MT - </v>
      </c>
      <c r="H771" s="130" t="str">
        <f aca="true">CONCATENATE(G771,G772,(INDIRECT(I772)),(INDIRECT(J772)),(INDIRECT(K772)),(INDIRECT(L772)),(INDIRECT(M772)),(INDIRECT(N772)),(INDIRECT(O772)),(INDIRECT(P772)),(INDIRECT(Q772)),(INDIRECT(R772)))</f>
        <v>Cable Scrap, Lying at CS Sangrur. Quantity in MT - 2/core PVC Alumn. Cable scrap - 0.464, 4/core PVC Alumn. Cable scrap - 0.838, 3/ core XLPE Alu cable scrap - 3.077, Lead seal scrap with lash wire - 0.05, ABC cable scrap (70/95 mm) - 1.825, 1/ core XLPE Alu cable scrap - 0.065, </v>
      </c>
      <c r="I771" s="129" t="str">
        <f aca="true" t="array" ref="I771:I771">CELL("address",INDEX(G771:G795,MATCH(TRUE(),ISBLANK(G771:G795),0)))</f>
        <v>$G$778</v>
      </c>
      <c r="J771" s="129" t="n">
        <f aca="false" t="array" ref="J771:J771">MATCH(TRUE(),ISBLANK(G771:G795),0)</f>
        <v>8</v>
      </c>
      <c r="K771" s="129" t="n">
        <f aca="false">J771-3</f>
        <v>5</v>
      </c>
      <c r="L771" s="129"/>
      <c r="M771" s="129"/>
      <c r="N771" s="129"/>
      <c r="O771" s="129"/>
      <c r="P771" s="129"/>
      <c r="Q771" s="129"/>
      <c r="R771" s="129"/>
      <c r="T771" s="156"/>
      <c r="U771" s="156"/>
      <c r="V771" s="156"/>
      <c r="W771" s="156"/>
      <c r="X771" s="156"/>
      <c r="Y771" s="156"/>
      <c r="Z771" s="156"/>
      <c r="AA771" s="157"/>
    </row>
    <row r="772" customFormat="false" ht="15" hidden="false" customHeight="true" outlineLevel="0" collapsed="false">
      <c r="A772" s="13" t="s">
        <v>499</v>
      </c>
      <c r="B772" s="13" t="s">
        <v>37</v>
      </c>
      <c r="C772" s="13"/>
      <c r="D772" s="158" t="s">
        <v>467</v>
      </c>
      <c r="E772" s="143" t="n">
        <v>0.464</v>
      </c>
      <c r="G772" s="131" t="str">
        <f aca="false">CONCATENATE(D772," - ",E772,", ")</f>
        <v>2/core PVC Alumn. Cable scrap - 0.464, </v>
      </c>
      <c r="H772" s="130"/>
      <c r="I772" s="129" t="str">
        <f aca="true">IF(J771&gt;=3,(MID(I771,2,1)&amp;MID(I771,4,3)-K771),CELL("address",Z772))</f>
        <v>G773</v>
      </c>
      <c r="J772" s="129" t="str">
        <f aca="true">IF(J771&gt;=4,(MID(I772,1,1)&amp;MID(I772,2,3)+1),CELL("address",AA772))</f>
        <v>G774</v>
      </c>
      <c r="K772" s="129" t="str">
        <f aca="true">IF(J771&gt;=5,(MID(J772,1,1)&amp;MID(J772,2,3)+1),CELL("address",AB772))</f>
        <v>G775</v>
      </c>
      <c r="L772" s="129" t="str">
        <f aca="true">IF(J771&gt;=6,(MID(K772,1,1)&amp;MID(K772,2,3)+1),CELL("address",AC772))</f>
        <v>G776</v>
      </c>
      <c r="M772" s="129" t="str">
        <f aca="true">IF(J771&gt;=7,(MID(L772,1,1)&amp;MID(L772,2,3)+1),CELL("address",AD772))</f>
        <v>G777</v>
      </c>
      <c r="N772" s="129" t="str">
        <f aca="true">IF(J771&gt;=8,(MID(M772,1,1)&amp;MID(M772,2,3)+1),CELL("address",AE772))</f>
        <v>G778</v>
      </c>
      <c r="O772" s="129" t="str">
        <f aca="true">IF(J771&gt;=9,(MID(N772,1,1)&amp;MID(N772,2,3)+1),CELL("address",AF772))</f>
        <v>$AF$772</v>
      </c>
      <c r="P772" s="129" t="str">
        <f aca="true">IF(J771&gt;=10,(MID(O772,1,1)&amp;MID(O772,2,3)+1),CELL("address",AG772))</f>
        <v>$AG$772</v>
      </c>
      <c r="Q772" s="129" t="str">
        <f aca="true">IF(J771&gt;=11,(MID(P772,1,1)&amp;MID(P772,2,3)+1),CELL("address",AH772))</f>
        <v>$AH$772</v>
      </c>
      <c r="R772" s="129" t="str">
        <f aca="true">IF(J771&gt;=12,(MID(Q772,1,1)&amp;MID(Q772,2,3)+1),CELL("address",AI772))</f>
        <v>$AI$772</v>
      </c>
    </row>
    <row r="773" customFormat="false" ht="15" hidden="false" customHeight="true" outlineLevel="0" collapsed="false">
      <c r="A773" s="13"/>
      <c r="B773" s="13"/>
      <c r="C773" s="13"/>
      <c r="D773" s="158" t="s">
        <v>468</v>
      </c>
      <c r="E773" s="143" t="n">
        <v>0.838</v>
      </c>
      <c r="F773" s="129"/>
      <c r="G773" s="131" t="str">
        <f aca="false">CONCATENATE(D773," - ",E773,", ")</f>
        <v>4/core PVC Alumn. Cable scrap - 0.838, </v>
      </c>
      <c r="H773" s="4"/>
    </row>
    <row r="774" customFormat="false" ht="15" hidden="false" customHeight="true" outlineLevel="0" collapsed="false">
      <c r="A774" s="13"/>
      <c r="B774" s="13"/>
      <c r="C774" s="13"/>
      <c r="D774" s="158" t="s">
        <v>470</v>
      </c>
      <c r="E774" s="143" t="n">
        <v>3.077</v>
      </c>
      <c r="F774" s="129"/>
      <c r="G774" s="131" t="str">
        <f aca="false">CONCATENATE(D774," - ",E774,", ")</f>
        <v>3/ core XLPE Alu cable scrap - 3.077, </v>
      </c>
      <c r="H774" s="129"/>
      <c r="I774" s="129"/>
      <c r="J774" s="129"/>
      <c r="K774" s="129"/>
      <c r="L774" s="129"/>
      <c r="M774" s="129"/>
      <c r="N774" s="129"/>
      <c r="O774" s="129"/>
    </row>
    <row r="775" customFormat="false" ht="15" hidden="false" customHeight="true" outlineLevel="0" collapsed="false">
      <c r="A775" s="13"/>
      <c r="B775" s="13"/>
      <c r="C775" s="13"/>
      <c r="D775" s="158" t="s">
        <v>500</v>
      </c>
      <c r="E775" s="149" t="n">
        <v>0.05</v>
      </c>
      <c r="G775" s="131" t="str">
        <f aca="false">CONCATENATE(D775," - ",E775,", ")</f>
        <v>Lead seal scrap with lash wire - 0.05, </v>
      </c>
      <c r="H775" s="129"/>
      <c r="I775" s="129" t="e">
        <f aca="true">IF(G774&gt;=6,(MID(H775,1,1)&amp;MID(H775,2,3)+1),CELL("address",Z775))</f>
        <v>#VALUE!</v>
      </c>
      <c r="J775" s="129" t="e">
        <f aca="true">IF(G774&gt;=7,(MID(I775,1,1)&amp;MID(I775,2,3)+1),CELL("address",AA775))</f>
        <v>#VALUE!</v>
      </c>
      <c r="K775" s="129" t="e">
        <f aca="true">IF(G774&gt;=8,(MID(J775,1,1)&amp;MID(J775,2,3)+1),CELL("address",AB775))</f>
        <v>#VALUE!</v>
      </c>
      <c r="L775" s="129" t="e">
        <f aca="true">IF(G774&gt;=9,(MID(K775,1,1)&amp;MID(K775,2,3)+1),CELL("address",AC775))</f>
        <v>#VALUE!</v>
      </c>
      <c r="M775" s="129" t="e">
        <f aca="true">IF(G774&gt;=10,(MID(L775,1,1)&amp;MID(L775,2,3)+1),CELL("address",AD775))</f>
        <v>#VALUE!</v>
      </c>
      <c r="N775" s="129" t="e">
        <f aca="true">IF(G774&gt;=11,(MID(M775,1,1)&amp;MID(M775,2,3)+1),CELL("address",AE775))</f>
        <v>#VALUE!</v>
      </c>
      <c r="O775" s="129" t="e">
        <f aca="true">IF(G774&gt;=12,(MID(N775,1,1)&amp;MID(N775,2,3)+1),CELL("address",AF775))</f>
        <v>#VALUE!</v>
      </c>
    </row>
    <row r="776" customFormat="false" ht="15" hidden="false" customHeight="true" outlineLevel="0" collapsed="false">
      <c r="A776" s="13"/>
      <c r="B776" s="13"/>
      <c r="C776" s="13"/>
      <c r="D776" s="159" t="s">
        <v>479</v>
      </c>
      <c r="E776" s="146" t="n">
        <v>1.825</v>
      </c>
      <c r="G776" s="131" t="str">
        <f aca="false">CONCATENATE(D776," - ",E776,", ")</f>
        <v>ABC cable scrap (70/95 mm) - 1.825, </v>
      </c>
      <c r="H776" s="4"/>
    </row>
    <row r="777" customFormat="false" ht="15" hidden="false" customHeight="true" outlineLevel="0" collapsed="false">
      <c r="A777" s="13"/>
      <c r="B777" s="13"/>
      <c r="C777" s="13"/>
      <c r="D777" s="158" t="s">
        <v>469</v>
      </c>
      <c r="E777" s="146" t="n">
        <v>0.065</v>
      </c>
      <c r="F777" s="12"/>
      <c r="G777" s="131" t="str">
        <f aca="false">CONCATENATE(D777," - ",E777,", ")</f>
        <v>1/ core XLPE Alu cable scrap - 0.065, </v>
      </c>
      <c r="H777" s="4"/>
    </row>
    <row r="778" customFormat="false" ht="15" hidden="false" customHeight="true" outlineLevel="0" collapsed="false">
      <c r="A778" s="160"/>
      <c r="B778" s="152"/>
      <c r="C778" s="153"/>
      <c r="D778" s="138"/>
      <c r="E778" s="146"/>
      <c r="F778" s="12"/>
      <c r="H778" s="4"/>
    </row>
    <row r="779" customFormat="false" ht="15" hidden="false" customHeight="true" outlineLevel="0" collapsed="false">
      <c r="A779" s="18"/>
      <c r="B779" s="126"/>
      <c r="C779" s="34"/>
      <c r="D779" s="127" t="s">
        <v>501</v>
      </c>
      <c r="E779" s="142" t="n">
        <f aca="false">SUM(E781:E784)</f>
        <v>2.549</v>
      </c>
      <c r="H779" s="4"/>
    </row>
    <row r="780" customFormat="false" ht="15" hidden="false" customHeight="true" outlineLevel="0" collapsed="false">
      <c r="A780" s="13" t="s">
        <v>462</v>
      </c>
      <c r="B780" s="13" t="s">
        <v>463</v>
      </c>
      <c r="C780" s="13"/>
      <c r="D780" s="41" t="s">
        <v>464</v>
      </c>
      <c r="E780" s="18" t="s">
        <v>7</v>
      </c>
      <c r="F780" s="129"/>
      <c r="G780" s="15" t="str">
        <f aca="false">CONCATENATE("Cable Scrap, Lying at ",B781,". Quantity in MT - ")</f>
        <v>Cable Scrap, Lying at CS Mohali. Quantity in MT - </v>
      </c>
      <c r="H780" s="130" t="str">
        <f aca="true">CONCATENATE(G780,G781,(INDIRECT(I781)),(INDIRECT(J781)),(INDIRECT(K781)),(INDIRECT(L781)),(INDIRECT(M781)),(INDIRECT(N781)),(INDIRECT(O781)),(INDIRECT(P781)),(INDIRECT(Q781)),(INDIRECT(R781)))</f>
        <v>Cable Scrap, Lying at CS Mohali. Quantity in MT - 4/core PVC Alumn. Cable scrap - 1.528, 3/ core XLPE Alu cable scrap - 0.533, 1/core PVC Alumn. Cable scrap - 0.183, 2/core PVC Alumn. Cable scrap - 0.305, </v>
      </c>
      <c r="I780" s="129" t="str">
        <f aca="true" t="array" ref="I780:I780">CELL("address",INDEX(G780:G804,MATCH(TRUE(),ISBLANK(G780:G804),0)))</f>
        <v>$G$785</v>
      </c>
      <c r="J780" s="129" t="n">
        <f aca="false" t="array" ref="J780:J780">MATCH(TRUE(),ISBLANK(G780:G804),0)</f>
        <v>6</v>
      </c>
      <c r="K780" s="129" t="n">
        <f aca="false">J780-3</f>
        <v>3</v>
      </c>
      <c r="L780" s="129"/>
      <c r="M780" s="129"/>
      <c r="N780" s="129"/>
      <c r="O780" s="129"/>
      <c r="P780" s="129"/>
      <c r="Q780" s="129"/>
      <c r="R780" s="129"/>
    </row>
    <row r="781" customFormat="false" ht="15" hidden="false" customHeight="true" outlineLevel="0" collapsed="false">
      <c r="A781" s="13" t="s">
        <v>502</v>
      </c>
      <c r="B781" s="13" t="s">
        <v>503</v>
      </c>
      <c r="C781" s="13"/>
      <c r="D781" s="58" t="s">
        <v>468</v>
      </c>
      <c r="E781" s="18" t="n">
        <v>1.528</v>
      </c>
      <c r="F781" s="129"/>
      <c r="G781" s="131" t="str">
        <f aca="false">CONCATENATE(D781," - ",E781,", ")</f>
        <v>4/core PVC Alumn. Cable scrap - 1.528, </v>
      </c>
      <c r="H781" s="130"/>
      <c r="I781" s="129" t="str">
        <f aca="true">IF(J780&gt;=3,(MID(I780,2,1)&amp;MID(I780,4,3)-K780),CELL("address",Z781))</f>
        <v>G782</v>
      </c>
      <c r="J781" s="129" t="str">
        <f aca="true">IF(J780&gt;=4,(MID(I781,1,1)&amp;MID(I781,2,3)+1),CELL("address",AA781))</f>
        <v>G783</v>
      </c>
      <c r="K781" s="129" t="str">
        <f aca="true">IF(J780&gt;=5,(MID(J781,1,1)&amp;MID(J781,2,3)+1),CELL("address",AB781))</f>
        <v>G784</v>
      </c>
      <c r="L781" s="129" t="str">
        <f aca="true">IF(J780&gt;=6,(MID(K781,1,1)&amp;MID(K781,2,3)+1),CELL("address",AC781))</f>
        <v>G785</v>
      </c>
      <c r="M781" s="129" t="str">
        <f aca="true">IF(J780&gt;=7,(MID(L781,1,1)&amp;MID(L781,2,3)+1),CELL("address",AD781))</f>
        <v>$AD$781</v>
      </c>
      <c r="N781" s="129" t="str">
        <f aca="true">IF(J780&gt;=8,(MID(M781,1,1)&amp;MID(M781,2,3)+1),CELL("address",AE781))</f>
        <v>$AE$781</v>
      </c>
      <c r="O781" s="129" t="str">
        <f aca="true">IF(J780&gt;=9,(MID(N781,1,1)&amp;MID(N781,2,3)+1),CELL("address",AF781))</f>
        <v>$AF$781</v>
      </c>
      <c r="P781" s="129" t="str">
        <f aca="true">IF(J780&gt;=10,(MID(O781,1,1)&amp;MID(O781,2,3)+1),CELL("address",AG781))</f>
        <v>$AG$781</v>
      </c>
      <c r="Q781" s="129" t="str">
        <f aca="true">IF(J780&gt;=11,(MID(P781,1,1)&amp;MID(P781,2,3)+1),CELL("address",AH781))</f>
        <v>$AH$781</v>
      </c>
      <c r="R781" s="129" t="str">
        <f aca="true">IF(J780&gt;=12,(MID(Q781,1,1)&amp;MID(Q781,2,3)+1),CELL("address",AI781))</f>
        <v>$AI$781</v>
      </c>
    </row>
    <row r="782" customFormat="false" ht="15" hidden="false" customHeight="true" outlineLevel="0" collapsed="false">
      <c r="A782" s="13"/>
      <c r="B782" s="13"/>
      <c r="C782" s="13"/>
      <c r="D782" s="58" t="s">
        <v>470</v>
      </c>
      <c r="E782" s="143" t="n">
        <v>0.533</v>
      </c>
      <c r="G782" s="131" t="str">
        <f aca="false">CONCATENATE(D782," - ",E782,", ")</f>
        <v>3/ core XLPE Alu cable scrap - 0.533, </v>
      </c>
      <c r="H782" s="129"/>
      <c r="I782" s="129" t="e">
        <f aca="true">IF(G781&gt;=6,(MID(H782,1,1)&amp;MID(H782,2,3)+1),CELL("address",Z782))</f>
        <v>#VALUE!</v>
      </c>
      <c r="J782" s="129" t="e">
        <f aca="true">IF(G781&gt;=7,(MID(I782,1,1)&amp;MID(I782,2,3)+1),CELL("address",AA782))</f>
        <v>#VALUE!</v>
      </c>
      <c r="K782" s="129" t="e">
        <f aca="true">IF(G781&gt;=8,(MID(J782,1,1)&amp;MID(J782,2,3)+1),CELL("address",AB782))</f>
        <v>#VALUE!</v>
      </c>
      <c r="L782" s="129" t="e">
        <f aca="true">IF(G781&gt;=9,(MID(K782,1,1)&amp;MID(K782,2,3)+1),CELL("address",AC782))</f>
        <v>#VALUE!</v>
      </c>
      <c r="M782" s="129" t="e">
        <f aca="true">IF(G781&gt;=10,(MID(L782,1,1)&amp;MID(L782,2,3)+1),CELL("address",AD782))</f>
        <v>#VALUE!</v>
      </c>
      <c r="N782" s="129" t="e">
        <f aca="true">IF(G781&gt;=11,(MID(M782,1,1)&amp;MID(M782,2,3)+1),CELL("address",AE782))</f>
        <v>#VALUE!</v>
      </c>
      <c r="O782" s="129" t="e">
        <f aca="true">IF(G781&gt;=12,(MID(N782,1,1)&amp;MID(N782,2,3)+1),CELL("address",AF782))</f>
        <v>#VALUE!</v>
      </c>
    </row>
    <row r="783" customFormat="false" ht="15" hidden="false" customHeight="true" outlineLevel="0" collapsed="false">
      <c r="A783" s="13"/>
      <c r="B783" s="13"/>
      <c r="C783" s="13"/>
      <c r="D783" s="58" t="s">
        <v>473</v>
      </c>
      <c r="E783" s="143" t="n">
        <v>0.183</v>
      </c>
      <c r="G783" s="131" t="str">
        <f aca="false">CONCATENATE(D783," - ",E783,", ")</f>
        <v>1/core PVC Alumn. Cable scrap - 0.183, </v>
      </c>
      <c r="H783" s="4"/>
    </row>
    <row r="784" customFormat="false" ht="15" hidden="false" customHeight="true" outlineLevel="0" collapsed="false">
      <c r="A784" s="13"/>
      <c r="B784" s="13"/>
      <c r="C784" s="13"/>
      <c r="D784" s="58" t="s">
        <v>467</v>
      </c>
      <c r="E784" s="143" t="n">
        <v>0.305</v>
      </c>
      <c r="G784" s="131" t="str">
        <f aca="false">CONCATENATE(D784," - ",E784,", ")</f>
        <v>2/core PVC Alumn. Cable scrap - 0.305, </v>
      </c>
      <c r="H784" s="4"/>
    </row>
    <row r="785" customFormat="false" ht="15" hidden="false" customHeight="true" outlineLevel="0" collapsed="false">
      <c r="A785" s="161"/>
      <c r="B785" s="162"/>
      <c r="C785" s="163"/>
      <c r="D785" s="53"/>
      <c r="E785" s="164"/>
      <c r="H785" s="4"/>
    </row>
    <row r="786" customFormat="false" ht="15" hidden="false" customHeight="true" outlineLevel="0" collapsed="false">
      <c r="A786" s="13" t="s">
        <v>504</v>
      </c>
      <c r="B786" s="40"/>
      <c r="C786" s="40"/>
      <c r="D786" s="48"/>
      <c r="E786" s="165" t="n">
        <f aca="false">SUM(E788:E790)</f>
        <v>2.266</v>
      </c>
      <c r="F786" s="129"/>
      <c r="H786" s="4"/>
    </row>
    <row r="787" customFormat="false" ht="15" hidden="false" customHeight="true" outlineLevel="0" collapsed="false">
      <c r="A787" s="13" t="s">
        <v>462</v>
      </c>
      <c r="B787" s="13" t="s">
        <v>463</v>
      </c>
      <c r="C787" s="13"/>
      <c r="D787" s="40" t="s">
        <v>464</v>
      </c>
      <c r="E787" s="18" t="s">
        <v>7</v>
      </c>
      <c r="F787" s="129"/>
      <c r="G787" s="15" t="str">
        <f aca="false">CONCATENATE("Cable Scrap, Lying at ",B788,". Quantity in MT - ")</f>
        <v>Cable Scrap, Lying at OL Fazilka. Quantity in MT - </v>
      </c>
      <c r="H787" s="130" t="str">
        <f aca="true">CONCATENATE(G787,G788,(INDIRECT(I788)),(INDIRECT(J788)),(INDIRECT(K788)),(INDIRECT(L788)),(INDIRECT(M788)),(INDIRECT(N788)),(INDIRECT(O788)),(INDIRECT(P788)),(INDIRECT(Q788)),(INDIRECT(R788)))</f>
        <v>Cable Scrap, Lying at OL Fazilka. Quantity in MT - 2/core PVC Alumn. Cable scrap - 0.198, 4/core PVC Alumn. Cable scrap - 0.914, 3/ core XLPE Alu cable scrap - 1.154, </v>
      </c>
      <c r="I787" s="129" t="str">
        <f aca="true" t="array" ref="I787:I787">CELL("address",INDEX(G787:G815,MATCH(TRUE(),ISBLANK(G787:G815),0)))</f>
        <v>$G$791</v>
      </c>
      <c r="J787" s="129" t="n">
        <f aca="false" t="array" ref="J787:J787">MATCH(TRUE(),ISBLANK(G787:G815),0)</f>
        <v>5</v>
      </c>
      <c r="K787" s="129" t="n">
        <f aca="false">J787-3</f>
        <v>2</v>
      </c>
      <c r="L787" s="129"/>
      <c r="M787" s="129"/>
      <c r="N787" s="129"/>
      <c r="O787" s="129"/>
      <c r="P787" s="129"/>
      <c r="Q787" s="129"/>
      <c r="R787" s="129"/>
    </row>
    <row r="788" customFormat="false" ht="15" hidden="false" customHeight="true" outlineLevel="0" collapsed="false">
      <c r="A788" s="13" t="s">
        <v>505</v>
      </c>
      <c r="B788" s="13" t="s">
        <v>506</v>
      </c>
      <c r="C788" s="13"/>
      <c r="D788" s="58" t="s">
        <v>467</v>
      </c>
      <c r="E788" s="143" t="n">
        <v>0.198</v>
      </c>
      <c r="G788" s="131" t="str">
        <f aca="false">CONCATENATE(D788," - ",E788,", ")</f>
        <v>2/core PVC Alumn. Cable scrap - 0.198, </v>
      </c>
      <c r="H788" s="130"/>
      <c r="I788" s="129" t="str">
        <f aca="true">IF(J787&gt;=3,(MID(I787,2,1)&amp;MID(I787,4,3)-K787),CELL("address",Z788))</f>
        <v>G789</v>
      </c>
      <c r="J788" s="129" t="str">
        <f aca="true">IF(J787&gt;=4,(MID(I788,1,1)&amp;MID(I788,2,3)+1),CELL("address",AA788))</f>
        <v>G790</v>
      </c>
      <c r="K788" s="129" t="str">
        <f aca="true">IF(J787&gt;=5,(MID(J788,1,1)&amp;MID(J788,2,3)+1),CELL("address",AB788))</f>
        <v>G791</v>
      </c>
      <c r="L788" s="129" t="str">
        <f aca="true">IF(J787&gt;=6,(MID(K788,1,1)&amp;MID(K788,2,3)+1),CELL("address",AC788))</f>
        <v>$AC$788</v>
      </c>
      <c r="M788" s="129" t="str">
        <f aca="true">IF(J787&gt;=7,(MID(L788,1,1)&amp;MID(L788,2,3)+1),CELL("address",AD788))</f>
        <v>$AD$788</v>
      </c>
      <c r="N788" s="129" t="str">
        <f aca="true">IF(J787&gt;=8,(MID(M788,1,1)&amp;MID(M788,2,3)+1),CELL("address",AE788))</f>
        <v>$AE$788</v>
      </c>
      <c r="O788" s="129" t="str">
        <f aca="true">IF(J787&gt;=9,(MID(N788,1,1)&amp;MID(N788,2,3)+1),CELL("address",AF788))</f>
        <v>$AF$788</v>
      </c>
      <c r="P788" s="129" t="str">
        <f aca="true">IF(J787&gt;=10,(MID(O788,1,1)&amp;MID(O788,2,3)+1),CELL("address",AG788))</f>
        <v>$AG$788</v>
      </c>
      <c r="Q788" s="129" t="str">
        <f aca="true">IF(J787&gt;=11,(MID(P788,1,1)&amp;MID(P788,2,3)+1),CELL("address",AH788))</f>
        <v>$AH$788</v>
      </c>
      <c r="R788" s="129" t="str">
        <f aca="true">IF(J787&gt;=12,(MID(Q788,1,1)&amp;MID(Q788,2,3)+1),CELL("address",AI788))</f>
        <v>$AI$788</v>
      </c>
    </row>
    <row r="789" customFormat="false" ht="15" hidden="false" customHeight="true" outlineLevel="0" collapsed="false">
      <c r="A789" s="13"/>
      <c r="B789" s="13"/>
      <c r="C789" s="13"/>
      <c r="D789" s="58" t="s">
        <v>468</v>
      </c>
      <c r="E789" s="143" t="n">
        <v>0.914</v>
      </c>
      <c r="G789" s="131" t="str">
        <f aca="false">CONCATENATE(D789," - ",E789,", ")</f>
        <v>4/core PVC Alumn. Cable scrap - 0.914, </v>
      </c>
      <c r="H789" s="4"/>
    </row>
    <row r="790" customFormat="false" ht="15" hidden="false" customHeight="true" outlineLevel="0" collapsed="false">
      <c r="A790" s="13"/>
      <c r="B790" s="13"/>
      <c r="C790" s="13"/>
      <c r="D790" s="158" t="s">
        <v>470</v>
      </c>
      <c r="E790" s="143" t="n">
        <v>1.154</v>
      </c>
      <c r="G790" s="131" t="str">
        <f aca="false">CONCATENATE(D790," - ",E790,", ")</f>
        <v>3/ core XLPE Alu cable scrap - 1.154, </v>
      </c>
      <c r="H790" s="4"/>
    </row>
    <row r="791" customFormat="false" ht="15" hidden="false" customHeight="true" outlineLevel="0" collapsed="false">
      <c r="A791" s="18"/>
      <c r="B791" s="32"/>
      <c r="C791" s="76"/>
      <c r="D791" s="58"/>
      <c r="E791" s="143"/>
      <c r="H791" s="4"/>
    </row>
    <row r="792" customFormat="false" ht="15" hidden="false" customHeight="true" outlineLevel="0" collapsed="false">
      <c r="A792" s="160"/>
      <c r="B792" s="126"/>
      <c r="C792" s="34"/>
      <c r="D792" s="166"/>
      <c r="E792" s="167" t="n">
        <f aca="false">SUM(E794:E797)</f>
        <v>7.575</v>
      </c>
      <c r="H792" s="4"/>
    </row>
    <row r="793" customFormat="false" ht="15" hidden="false" customHeight="true" outlineLevel="0" collapsed="false">
      <c r="A793" s="13" t="s">
        <v>462</v>
      </c>
      <c r="B793" s="13" t="s">
        <v>463</v>
      </c>
      <c r="C793" s="13"/>
      <c r="D793" s="41" t="s">
        <v>464</v>
      </c>
      <c r="E793" s="18" t="s">
        <v>7</v>
      </c>
      <c r="F793" s="129"/>
      <c r="G793" s="15" t="str">
        <f aca="false">CONCATENATE("Cable Scrap, Lying at ",B794,". Quantity in MT - ")</f>
        <v>Cable Scrap, Lying at OL Malerkotla. Quantity in MT - </v>
      </c>
      <c r="H793" s="130" t="str">
        <f aca="true">CONCATENATE(G793,G794,(INDIRECT(I794)),(INDIRECT(J794)),(INDIRECT(K794)),(INDIRECT(L794)),(INDIRECT(M794)),(INDIRECT(N794)),(INDIRECT(O794)),(INDIRECT(P794)),(INDIRECT(Q794)),(INDIRECT(R794)))</f>
        <v>Cable Scrap, Lying at OL Malerkotla. Quantity in MT - 2/core PVC Alumn. Cable scrap - 0.84, 4/core PVC Alumn. Cable scrap - 1.18, 3/ core XLPE Alu cable scrap - 2.539, ABC cable scrap (70/95 mm) - 3.016, </v>
      </c>
      <c r="I793" s="129" t="str">
        <f aca="true" t="array" ref="I793:I793">CELL("address",INDEX(G793:G821,MATCH(TRUE(),ISBLANK(G793:G821),0)))</f>
        <v>$G$798</v>
      </c>
      <c r="J793" s="129" t="n">
        <f aca="false" t="array" ref="J793:J793">MATCH(TRUE(),ISBLANK(G793:G821),0)</f>
        <v>6</v>
      </c>
      <c r="K793" s="129" t="n">
        <f aca="false">J793-3</f>
        <v>3</v>
      </c>
      <c r="L793" s="129"/>
      <c r="M793" s="129"/>
      <c r="N793" s="129"/>
      <c r="O793" s="129"/>
      <c r="P793" s="129"/>
      <c r="Q793" s="129"/>
      <c r="R793" s="129"/>
    </row>
    <row r="794" customFormat="false" ht="15" hidden="false" customHeight="true" outlineLevel="0" collapsed="false">
      <c r="A794" s="13" t="s">
        <v>507</v>
      </c>
      <c r="B794" s="13" t="s">
        <v>508</v>
      </c>
      <c r="C794" s="13"/>
      <c r="D794" s="58" t="s">
        <v>467</v>
      </c>
      <c r="E794" s="18" t="n">
        <v>0.84</v>
      </c>
      <c r="F794" s="129"/>
      <c r="G794" s="131" t="str">
        <f aca="false">CONCATENATE(D794," - ",E794,", ")</f>
        <v>2/core PVC Alumn. Cable scrap - 0.84, </v>
      </c>
      <c r="H794" s="130"/>
      <c r="I794" s="129" t="str">
        <f aca="true">IF(J793&gt;=3,(MID(I793,2,1)&amp;MID(I793,4,3)-K793),CELL("address",Z794))</f>
        <v>G795</v>
      </c>
      <c r="J794" s="129" t="str">
        <f aca="true">IF(J793&gt;=4,(MID(I794,1,1)&amp;MID(I794,2,3)+1),CELL("address",AA794))</f>
        <v>G796</v>
      </c>
      <c r="K794" s="129" t="str">
        <f aca="true">IF(J793&gt;=5,(MID(J794,1,1)&amp;MID(J794,2,3)+1),CELL("address",AB794))</f>
        <v>G797</v>
      </c>
      <c r="L794" s="129" t="str">
        <f aca="true">IF(J793&gt;=6,(MID(K794,1,1)&amp;MID(K794,2,3)+1),CELL("address",AC794))</f>
        <v>G798</v>
      </c>
      <c r="M794" s="129" t="str">
        <f aca="true">IF(J793&gt;=7,(MID(L794,1,1)&amp;MID(L794,2,3)+1),CELL("address",AD794))</f>
        <v>$AD$794</v>
      </c>
      <c r="N794" s="129" t="str">
        <f aca="true">IF(J793&gt;=8,(MID(M794,1,1)&amp;MID(M794,2,3)+1),CELL("address",AE794))</f>
        <v>$AE$794</v>
      </c>
      <c r="O794" s="129" t="str">
        <f aca="true">IF(J793&gt;=9,(MID(N794,1,1)&amp;MID(N794,2,3)+1),CELL("address",AF794))</f>
        <v>$AF$794</v>
      </c>
      <c r="P794" s="129" t="str">
        <f aca="true">IF(J793&gt;=10,(MID(O794,1,1)&amp;MID(O794,2,3)+1),CELL("address",AG794))</f>
        <v>$AG$794</v>
      </c>
      <c r="Q794" s="129" t="str">
        <f aca="true">IF(J793&gt;=11,(MID(P794,1,1)&amp;MID(P794,2,3)+1),CELL("address",AH794))</f>
        <v>$AH$794</v>
      </c>
      <c r="R794" s="129" t="str">
        <f aca="true">IF(J793&gt;=12,(MID(Q794,1,1)&amp;MID(Q794,2,3)+1),CELL("address",AI794))</f>
        <v>$AI$794</v>
      </c>
    </row>
    <row r="795" customFormat="false" ht="15" hidden="false" customHeight="true" outlineLevel="0" collapsed="false">
      <c r="A795" s="13"/>
      <c r="B795" s="13"/>
      <c r="C795" s="13"/>
      <c r="D795" s="58" t="s">
        <v>468</v>
      </c>
      <c r="E795" s="143" t="n">
        <v>1.18</v>
      </c>
      <c r="G795" s="131" t="str">
        <f aca="false">CONCATENATE(D795," - ",E795,", ")</f>
        <v>4/core PVC Alumn. Cable scrap - 1.18, </v>
      </c>
      <c r="H795" s="129"/>
      <c r="I795" s="129" t="e">
        <f aca="true">IF(G794&gt;=6,(MID(H795,1,1)&amp;MID(H795,2,3)+1),CELL("address",Z795))</f>
        <v>#VALUE!</v>
      </c>
      <c r="J795" s="129" t="e">
        <f aca="true">IF(G794&gt;=7,(MID(I795,1,1)&amp;MID(I795,2,3)+1),CELL("address",AA795))</f>
        <v>#VALUE!</v>
      </c>
      <c r="K795" s="129" t="e">
        <f aca="true">IF(G794&gt;=8,(MID(J795,1,1)&amp;MID(J795,2,3)+1),CELL("address",AB795))</f>
        <v>#VALUE!</v>
      </c>
      <c r="L795" s="129" t="e">
        <f aca="true">IF(G794&gt;=9,(MID(K795,1,1)&amp;MID(K795,2,3)+1),CELL("address",AC795))</f>
        <v>#VALUE!</v>
      </c>
      <c r="M795" s="129" t="e">
        <f aca="true">IF(G794&gt;=10,(MID(L795,1,1)&amp;MID(L795,2,3)+1),CELL("address",AD795))</f>
        <v>#VALUE!</v>
      </c>
      <c r="N795" s="129" t="e">
        <f aca="true">IF(G794&gt;=11,(MID(M795,1,1)&amp;MID(M795,2,3)+1),CELL("address",AE795))</f>
        <v>#VALUE!</v>
      </c>
      <c r="O795" s="129" t="e">
        <f aca="true">IF(G794&gt;=12,(MID(N795,1,1)&amp;MID(N795,2,3)+1),CELL("address",AF795))</f>
        <v>#VALUE!</v>
      </c>
    </row>
    <row r="796" customFormat="false" ht="15" hidden="false" customHeight="true" outlineLevel="0" collapsed="false">
      <c r="A796" s="13"/>
      <c r="B796" s="13"/>
      <c r="C796" s="13"/>
      <c r="D796" s="58" t="s">
        <v>470</v>
      </c>
      <c r="E796" s="143" t="n">
        <v>2.539</v>
      </c>
      <c r="G796" s="131" t="str">
        <f aca="false">CONCATENATE(D796," - ",E796,", ")</f>
        <v>3/ core XLPE Alu cable scrap - 2.539, </v>
      </c>
      <c r="H796" s="4"/>
    </row>
    <row r="797" customFormat="false" ht="15" hidden="false" customHeight="true" outlineLevel="0" collapsed="false">
      <c r="A797" s="13"/>
      <c r="B797" s="13"/>
      <c r="C797" s="13"/>
      <c r="D797" s="138" t="s">
        <v>479</v>
      </c>
      <c r="E797" s="168" t="n">
        <v>3.016</v>
      </c>
      <c r="G797" s="131" t="str">
        <f aca="false">CONCATENATE(D797," - ",E797,", ")</f>
        <v>ABC cable scrap (70/95 mm) - 3.016, </v>
      </c>
      <c r="H797" s="4"/>
    </row>
    <row r="798" customFormat="false" ht="15" hidden="false" customHeight="true" outlineLevel="0" collapsed="false">
      <c r="A798" s="18"/>
      <c r="B798" s="32"/>
      <c r="C798" s="76"/>
      <c r="D798" s="140"/>
      <c r="E798" s="145"/>
      <c r="H798" s="4"/>
    </row>
    <row r="799" customFormat="false" ht="15" hidden="false" customHeight="true" outlineLevel="0" collapsed="false">
      <c r="A799" s="160"/>
      <c r="B799" s="126"/>
      <c r="C799" s="34"/>
      <c r="D799" s="166"/>
      <c r="E799" s="167" t="n">
        <f aca="false">SUM(E801:E804)</f>
        <v>5.276</v>
      </c>
      <c r="H799" s="4"/>
    </row>
    <row r="800" customFormat="false" ht="15" hidden="false" customHeight="true" outlineLevel="0" collapsed="false">
      <c r="A800" s="13" t="s">
        <v>462</v>
      </c>
      <c r="B800" s="13" t="s">
        <v>463</v>
      </c>
      <c r="C800" s="13"/>
      <c r="D800" s="41" t="s">
        <v>464</v>
      </c>
      <c r="E800" s="18" t="s">
        <v>7</v>
      </c>
      <c r="G800" s="15" t="str">
        <f aca="false">CONCATENATE("Cable Scrap, Lying at ",B801,". Quantity in MT - ")</f>
        <v>Cable Scrap, Lying at OL Moga. Quantity in MT - </v>
      </c>
      <c r="H800" s="130" t="str">
        <f aca="true">CONCATENATE(G800,G801,(INDIRECT(I801)),(INDIRECT(J801)),(INDIRECT(K801)),(INDIRECT(L801)),(INDIRECT(M801)),(INDIRECT(N801)),(INDIRECT(O801)),(INDIRECT(P801)),(INDIRECT(Q801)),(INDIRECT(R801)))</f>
        <v>Cable Scrap, Lying at OL Moga. Quantity in MT - 2/core PVC Alumn. Cable scrap - 1.246, 4/core PVC Alumn. Cable scrap - 2.044, 1/ core XLPE Alu cable scrap - 0.299, 3/ core XLPE Alu cable scrap - 1.687, </v>
      </c>
      <c r="I800" s="129" t="str">
        <f aca="true" t="array" ref="I800:I800">CELL("address",INDEX(G800:G828,MATCH(TRUE(),ISBLANK(G800:G828),0)))</f>
        <v>$G$805</v>
      </c>
      <c r="J800" s="129" t="n">
        <f aca="false" t="array" ref="J800:J800">MATCH(TRUE(),ISBLANK(G800:G828),0)</f>
        <v>6</v>
      </c>
      <c r="K800" s="129" t="n">
        <f aca="false">J800-3</f>
        <v>3</v>
      </c>
      <c r="L800" s="129"/>
      <c r="M800" s="129"/>
      <c r="N800" s="129"/>
      <c r="O800" s="129"/>
      <c r="P800" s="129"/>
      <c r="Q800" s="129"/>
      <c r="R800" s="129"/>
    </row>
    <row r="801" customFormat="false" ht="15" hidden="false" customHeight="true" outlineLevel="0" collapsed="false">
      <c r="A801" s="13" t="s">
        <v>509</v>
      </c>
      <c r="B801" s="13" t="s">
        <v>510</v>
      </c>
      <c r="C801" s="13"/>
      <c r="D801" s="58" t="s">
        <v>467</v>
      </c>
      <c r="E801" s="18" t="n">
        <v>1.246</v>
      </c>
      <c r="F801" s="129"/>
      <c r="G801" s="131" t="str">
        <f aca="false">CONCATENATE(D801," - ",E801,", ")</f>
        <v>2/core PVC Alumn. Cable scrap - 1.246, </v>
      </c>
      <c r="H801" s="130"/>
      <c r="I801" s="129" t="str">
        <f aca="true">IF(J800&gt;=3,(MID(I800,2,1)&amp;MID(I800,4,3)-K800),CELL("address",Z801))</f>
        <v>G802</v>
      </c>
      <c r="J801" s="129" t="str">
        <f aca="true">IF(J800&gt;=4,(MID(I801,1,1)&amp;MID(I801,2,3)+1),CELL("address",AA801))</f>
        <v>G803</v>
      </c>
      <c r="K801" s="129" t="str">
        <f aca="true">IF(J800&gt;=5,(MID(J801,1,1)&amp;MID(J801,2,3)+1),CELL("address",AB801))</f>
        <v>G804</v>
      </c>
      <c r="L801" s="129" t="str">
        <f aca="true">IF(J800&gt;=6,(MID(K801,1,1)&amp;MID(K801,2,3)+1),CELL("address",AC801))</f>
        <v>G805</v>
      </c>
      <c r="M801" s="129" t="str">
        <f aca="true">IF(J800&gt;=7,(MID(L801,1,1)&amp;MID(L801,2,3)+1),CELL("address",AD801))</f>
        <v>$AD$801</v>
      </c>
      <c r="N801" s="129" t="str">
        <f aca="true">IF(J800&gt;=8,(MID(M801,1,1)&amp;MID(M801,2,3)+1),CELL("address",AE801))</f>
        <v>$AE$801</v>
      </c>
      <c r="O801" s="129" t="str">
        <f aca="true">IF(J800&gt;=9,(MID(N801,1,1)&amp;MID(N801,2,3)+1),CELL("address",AF801))</f>
        <v>$AF$801</v>
      </c>
      <c r="P801" s="129" t="str">
        <f aca="true">IF(J800&gt;=10,(MID(O801,1,1)&amp;MID(O801,2,3)+1),CELL("address",AG801))</f>
        <v>$AG$801</v>
      </c>
      <c r="Q801" s="129" t="str">
        <f aca="true">IF(J800&gt;=11,(MID(P801,1,1)&amp;MID(P801,2,3)+1),CELL("address",AH801))</f>
        <v>$AH$801</v>
      </c>
      <c r="R801" s="129" t="str">
        <f aca="true">IF(J800&gt;=12,(MID(Q801,1,1)&amp;MID(Q801,2,3)+1),CELL("address",AI801))</f>
        <v>$AI$801</v>
      </c>
    </row>
    <row r="802" customFormat="false" ht="15" hidden="false" customHeight="true" outlineLevel="0" collapsed="false">
      <c r="A802" s="13"/>
      <c r="B802" s="13"/>
      <c r="C802" s="13"/>
      <c r="D802" s="58" t="s">
        <v>468</v>
      </c>
      <c r="E802" s="143" t="n">
        <v>2.044</v>
      </c>
      <c r="F802" s="129"/>
      <c r="G802" s="131" t="str">
        <f aca="false">CONCATENATE(D802," - ",E802,", ")</f>
        <v>4/core PVC Alumn. Cable scrap - 2.044, </v>
      </c>
      <c r="H802" s="129"/>
      <c r="I802" s="129"/>
      <c r="J802" s="129"/>
      <c r="K802" s="129"/>
      <c r="L802" s="129"/>
      <c r="M802" s="129"/>
      <c r="N802" s="129"/>
      <c r="O802" s="129"/>
    </row>
    <row r="803" customFormat="false" ht="15" hidden="false" customHeight="true" outlineLevel="0" collapsed="false">
      <c r="A803" s="13"/>
      <c r="B803" s="13"/>
      <c r="C803" s="13"/>
      <c r="D803" s="58" t="s">
        <v>469</v>
      </c>
      <c r="E803" s="143" t="n">
        <v>0.299</v>
      </c>
      <c r="G803" s="131" t="str">
        <f aca="false">CONCATENATE(D803," - ",E803,", ")</f>
        <v>1/ core XLPE Alu cable scrap - 0.299, </v>
      </c>
      <c r="H803" s="129"/>
      <c r="I803" s="129" t="e">
        <f aca="true">IF(G801&gt;=6,(MID(H803,1,1)&amp;MID(H803,2,3)+1),CELL("address",Z803))</f>
        <v>#VALUE!</v>
      </c>
      <c r="J803" s="129" t="e">
        <f aca="true">IF(G801&gt;=7,(MID(I803,1,1)&amp;MID(I803,2,3)+1),CELL("address",AA803))</f>
        <v>#VALUE!</v>
      </c>
      <c r="K803" s="129" t="e">
        <f aca="true">IF(G801&gt;=8,(MID(J803,1,1)&amp;MID(J803,2,3)+1),CELL("address",AB803))</f>
        <v>#VALUE!</v>
      </c>
      <c r="L803" s="129" t="e">
        <f aca="true">IF(G801&gt;=9,(MID(K803,1,1)&amp;MID(K803,2,3)+1),CELL("address",AC803))</f>
        <v>#VALUE!</v>
      </c>
      <c r="M803" s="129" t="e">
        <f aca="true">IF(G801&gt;=10,(MID(L803,1,1)&amp;MID(L803,2,3)+1),CELL("address",AD803))</f>
        <v>#VALUE!</v>
      </c>
      <c r="N803" s="129" t="e">
        <f aca="true">IF(G801&gt;=11,(MID(M803,1,1)&amp;MID(M803,2,3)+1),CELL("address",AE803))</f>
        <v>#VALUE!</v>
      </c>
      <c r="O803" s="129" t="e">
        <f aca="true">IF(G801&gt;=12,(MID(N803,1,1)&amp;MID(N803,2,3)+1),CELL("address",AF803))</f>
        <v>#VALUE!</v>
      </c>
    </row>
    <row r="804" customFormat="false" ht="15" hidden="false" customHeight="true" outlineLevel="0" collapsed="false">
      <c r="A804" s="13"/>
      <c r="B804" s="13"/>
      <c r="C804" s="13"/>
      <c r="D804" s="58" t="s">
        <v>470</v>
      </c>
      <c r="E804" s="168" t="n">
        <v>1.687</v>
      </c>
      <c r="G804" s="131" t="str">
        <f aca="false">CONCATENATE(D804," - ",E804,", ")</f>
        <v>3/ core XLPE Alu cable scrap - 1.687, </v>
      </c>
      <c r="H804" s="4"/>
    </row>
    <row r="805" customFormat="false" ht="15" hidden="false" customHeight="true" outlineLevel="0" collapsed="false">
      <c r="A805" s="18"/>
      <c r="B805" s="32"/>
      <c r="C805" s="76"/>
      <c r="D805" s="58"/>
      <c r="E805" s="168"/>
      <c r="G805" s="169"/>
      <c r="H805" s="4"/>
    </row>
    <row r="806" customFormat="false" ht="15" hidden="false" customHeight="true" outlineLevel="0" collapsed="false">
      <c r="A806" s="18"/>
      <c r="B806" s="133"/>
      <c r="C806" s="134"/>
      <c r="D806" s="48"/>
      <c r="E806" s="148" t="n">
        <f aca="false">SUM(E808:E808)</f>
        <v>0.419</v>
      </c>
      <c r="G806" s="169"/>
      <c r="H806" s="4"/>
    </row>
    <row r="807" customFormat="false" ht="15" hidden="false" customHeight="true" outlineLevel="0" collapsed="false">
      <c r="A807" s="13" t="s">
        <v>462</v>
      </c>
      <c r="B807" s="13" t="s">
        <v>463</v>
      </c>
      <c r="C807" s="13"/>
      <c r="D807" s="41" t="s">
        <v>464</v>
      </c>
      <c r="E807" s="18" t="s">
        <v>7</v>
      </c>
      <c r="G807" s="15" t="str">
        <f aca="false">CONCATENATE("Cable Scrap, Lying at ",B808,". Quantity in MT - ")</f>
        <v>Cable Scrap, Lying at S &amp; T Store Bathinda. Quantity in MT - </v>
      </c>
      <c r="H807" s="130" t="str">
        <f aca="true">CONCATENATE(G807,G808,(INDIRECT(I808)),(INDIRECT(J808)),(INDIRECT(K808)),(INDIRECT(L808)),(INDIRECT(M808)),(INDIRECT(N808)),(INDIRECT(O808)),(INDIRECT(P808)),(INDIRECT(Q808)),(INDIRECT(R808)))</f>
        <v>Cable Scrap, Lying at S &amp; T Store Bathinda. Quantity in MT - 3/ core XLPE Alu cable scrap - 0.419, </v>
      </c>
      <c r="I807" s="129" t="str">
        <f aca="true" t="array" ref="I807:I807">CELL("address",INDEX(G807:G835,MATCH(TRUE(),ISBLANK(G807:G835),0)))</f>
        <v>$G$809</v>
      </c>
      <c r="J807" s="129" t="n">
        <f aca="false" t="array" ref="J807:J807">MATCH(TRUE(),ISBLANK(G807:G835),0)</f>
        <v>3</v>
      </c>
      <c r="K807" s="129" t="n">
        <f aca="false">J807-3</f>
        <v>0</v>
      </c>
      <c r="L807" s="129"/>
      <c r="M807" s="129"/>
      <c r="N807" s="129"/>
      <c r="O807" s="129"/>
      <c r="P807" s="129"/>
      <c r="Q807" s="129"/>
      <c r="R807" s="129"/>
    </row>
    <row r="808" customFormat="false" ht="15" hidden="false" customHeight="true" outlineLevel="0" collapsed="false">
      <c r="A808" s="13" t="s">
        <v>511</v>
      </c>
      <c r="B808" s="13" t="s">
        <v>27</v>
      </c>
      <c r="C808" s="13"/>
      <c r="D808" s="53" t="s">
        <v>470</v>
      </c>
      <c r="E808" s="147" t="n">
        <v>0.419</v>
      </c>
      <c r="F808" s="4" t="s">
        <v>512</v>
      </c>
      <c r="G808" s="131" t="str">
        <f aca="false">CONCATENATE(D808," - ",E808,", ")</f>
        <v>3/ core XLPE Alu cable scrap - 0.419, </v>
      </c>
      <c r="H808" s="130"/>
      <c r="I808" s="129" t="str">
        <f aca="true">IF(J807&gt;=3,(MID(I807,2,1)&amp;MID(I807,4,3)-K807),CELL("address",Z808))</f>
        <v>G809</v>
      </c>
      <c r="J808" s="129" t="str">
        <f aca="true">IF(J807&gt;=4,(MID(I808,1,1)&amp;MID(I808,2,3)+1),CELL("address",AA808))</f>
        <v>$AA$808</v>
      </c>
      <c r="K808" s="129" t="str">
        <f aca="true">IF(J807&gt;=5,(MID(J808,1,1)&amp;MID(J808,2,3)+1),CELL("address",AB808))</f>
        <v>$AB$808</v>
      </c>
      <c r="L808" s="129" t="str">
        <f aca="true">IF(J807&gt;=6,(MID(K808,1,1)&amp;MID(K808,2,3)+1),CELL("address",AC808))</f>
        <v>$AC$808</v>
      </c>
      <c r="M808" s="129" t="str">
        <f aca="true">IF(J807&gt;=7,(MID(L808,1,1)&amp;MID(L808,2,3)+1),CELL("address",AD808))</f>
        <v>$AD$808</v>
      </c>
      <c r="N808" s="129" t="str">
        <f aca="true">IF(J807&gt;=8,(MID(M808,1,1)&amp;MID(M808,2,3)+1),CELL("address",AE808))</f>
        <v>$AE$808</v>
      </c>
      <c r="O808" s="129" t="str">
        <f aca="true">IF(J807&gt;=9,(MID(N808,1,1)&amp;MID(N808,2,3)+1),CELL("address",AF808))</f>
        <v>$AF$808</v>
      </c>
      <c r="P808" s="129" t="str">
        <f aca="true">IF(J807&gt;=10,(MID(O808,1,1)&amp;MID(O808,2,3)+1),CELL("address",AG808))</f>
        <v>$AG$808</v>
      </c>
      <c r="Q808" s="129" t="str">
        <f aca="true">IF(J807&gt;=11,(MID(P808,1,1)&amp;MID(P808,2,3)+1),CELL("address",AH808))</f>
        <v>$AH$808</v>
      </c>
      <c r="R808" s="129" t="str">
        <f aca="true">IF(J807&gt;=12,(MID(Q808,1,1)&amp;MID(Q808,2,3)+1),CELL("address",AI808))</f>
        <v>$AI$808</v>
      </c>
    </row>
    <row r="809" customFormat="false" ht="13.5" hidden="false" customHeight="true" outlineLevel="0" collapsed="false">
      <c r="A809" s="18"/>
      <c r="B809" s="32"/>
      <c r="C809" s="76"/>
      <c r="D809" s="58"/>
      <c r="E809" s="146"/>
      <c r="F809" s="12"/>
      <c r="H809" s="4"/>
    </row>
    <row r="810" customFormat="false" ht="20.25" hidden="false" customHeight="true" outlineLevel="0" collapsed="false">
      <c r="A810" s="170" t="s">
        <v>513</v>
      </c>
      <c r="B810" s="171"/>
      <c r="C810" s="172"/>
      <c r="D810" s="53"/>
      <c r="E810" s="173"/>
      <c r="F810" s="129"/>
      <c r="G810" s="129"/>
      <c r="H810" s="4"/>
    </row>
    <row r="811" customFormat="false" ht="15" hidden="false" customHeight="true" outlineLevel="0" collapsed="false">
      <c r="A811" s="174"/>
      <c r="B811" s="162"/>
      <c r="C811" s="175"/>
      <c r="D811" s="175"/>
      <c r="E811" s="176" t="n">
        <f aca="false">SUM(E813:E814)</f>
        <v>22.312</v>
      </c>
      <c r="F811" s="129"/>
      <c r="G811" s="177"/>
      <c r="H811" s="177"/>
      <c r="I811" s="129"/>
      <c r="J811" s="129"/>
      <c r="K811" s="129"/>
      <c r="L811" s="129"/>
      <c r="M811" s="129"/>
      <c r="N811" s="129"/>
      <c r="O811" s="129"/>
    </row>
    <row r="812" customFormat="false" ht="15" hidden="false" customHeight="true" outlineLevel="0" collapsed="false">
      <c r="A812" s="13" t="s">
        <v>462</v>
      </c>
      <c r="B812" s="13"/>
      <c r="C812" s="39" t="s">
        <v>463</v>
      </c>
      <c r="D812" s="40" t="s">
        <v>464</v>
      </c>
      <c r="E812" s="18" t="s">
        <v>7</v>
      </c>
      <c r="G812" s="15" t="str">
        <f aca="false">CONCATENATE("Misc. Iron Scrap, Lying at ",C813,". Quantity in MT - ")</f>
        <v>Misc. Iron Scrap, Lying at Pilot W/Shop Sri Muktsar Sahib. Quantity in MT - </v>
      </c>
      <c r="H812" s="130" t="str">
        <f aca="true">CONCATENATE(G812,G813,(INDIRECT(I813)),(INDIRECT(J813)),(INDIRECT(K813)),(INDIRECT(L813)),(INDIRECT(M813)),(INDIRECT(N813)),(INDIRECT(O813)),(INDIRECT(P813)),(INDIRECT(Q813)),(INDIRECT(R813)),".")</f>
        <v>Misc. Iron Scrap, Lying at Pilot W/Shop Sri Muktsar Sahib. Quantity in MT - MS iron scrap / GI scrap - 10.182, HT wire scrap off size - 12.13, .</v>
      </c>
      <c r="I812" s="129" t="str">
        <f aca="true" t="array" ref="I812:I812">CELL("address",INDEX(G812:G830,MATCH(TRUE(),ISBLANK(G812:G830),0)))</f>
        <v>$G$815</v>
      </c>
      <c r="J812" s="129" t="n">
        <f aca="false" t="array" ref="J812:J812">MATCH(TRUE(),ISBLANK(G812:G830),0)</f>
        <v>4</v>
      </c>
      <c r="K812" s="129" t="n">
        <f aca="false">J812-3</f>
        <v>1</v>
      </c>
      <c r="L812" s="129"/>
      <c r="M812" s="129"/>
      <c r="N812" s="129"/>
      <c r="O812" s="129"/>
      <c r="P812" s="129"/>
      <c r="Q812" s="129"/>
      <c r="R812" s="129"/>
    </row>
    <row r="813" customFormat="false" ht="15" hidden="false" customHeight="true" outlineLevel="0" collapsed="false">
      <c r="A813" s="178" t="s">
        <v>514</v>
      </c>
      <c r="B813" s="178"/>
      <c r="C813" s="40" t="s">
        <v>515</v>
      </c>
      <c r="D813" s="13" t="s">
        <v>516</v>
      </c>
      <c r="E813" s="143" t="n">
        <v>10.182</v>
      </c>
      <c r="G813" s="131" t="str">
        <f aca="false">CONCATENATE(D813," - ",E813,", ")</f>
        <v>MS iron scrap / GI scrap - 10.182, </v>
      </c>
      <c r="H813" s="130"/>
      <c r="I813" s="129" t="str">
        <f aca="true">IF(J812&gt;=3,(MID(I812,2,1)&amp;MID(I812,4,3)-K812),CELL("address",Z813))</f>
        <v>G814</v>
      </c>
      <c r="J813" s="129" t="str">
        <f aca="true">IF(J812&gt;=4,(MID(I813,1,1)&amp;MID(I813,2,3)+1),CELL("address",AA813))</f>
        <v>G815</v>
      </c>
      <c r="K813" s="129" t="str">
        <f aca="true">IF(J812&gt;=5,(MID(J813,1,1)&amp;MID(J813,2,3)+1),CELL("address",AB813))</f>
        <v>$AB$813</v>
      </c>
      <c r="L813" s="129" t="str">
        <f aca="true">IF(J812&gt;=6,(MID(K813,1,1)&amp;MID(K813,2,3)+1),CELL("address",AC813))</f>
        <v>$AC$813</v>
      </c>
      <c r="M813" s="129" t="str">
        <f aca="true">IF(J812&gt;=7,(MID(L813,1,1)&amp;MID(L813,2,3)+1),CELL("address",AD813))</f>
        <v>$AD$813</v>
      </c>
      <c r="N813" s="129" t="str">
        <f aca="true">IF(J812&gt;=8,(MID(M813,1,1)&amp;MID(M813,2,3)+1),CELL("address",AE813))</f>
        <v>$AE$813</v>
      </c>
      <c r="O813" s="129" t="str">
        <f aca="true">IF(J812&gt;=9,(MID(N813,1,1)&amp;MID(N813,2,3)+1),CELL("address",AF813))</f>
        <v>$AF$813</v>
      </c>
      <c r="P813" s="129" t="str">
        <f aca="true">IF(J812&gt;=10,(MID(O813,1,1)&amp;MID(O813,2,3)+1),CELL("address",AG813))</f>
        <v>$AG$813</v>
      </c>
      <c r="Q813" s="129" t="str">
        <f aca="true">IF(J812&gt;=11,(MID(P813,1,1)&amp;MID(P813,2,3)+1),CELL("address",AH813))</f>
        <v>$AH$813</v>
      </c>
      <c r="R813" s="129" t="str">
        <f aca="true">IF(J812&gt;=12,(MID(Q813,1,1)&amp;MID(Q813,2,3)+1),CELL("address",AI813))</f>
        <v>$AI$813</v>
      </c>
    </row>
    <row r="814" customFormat="false" ht="15" hidden="false" customHeight="true" outlineLevel="0" collapsed="false">
      <c r="A814" s="178"/>
      <c r="B814" s="178"/>
      <c r="C814" s="40"/>
      <c r="D814" s="13" t="s">
        <v>517</v>
      </c>
      <c r="E814" s="143" t="n">
        <v>12.13</v>
      </c>
      <c r="G814" s="131" t="str">
        <f aca="false">CONCATENATE(D814," - ",E814,", ")</f>
        <v>HT wire scrap off size - 12.13, </v>
      </c>
      <c r="H814" s="4"/>
    </row>
    <row r="815" customFormat="false" ht="15" hidden="false" customHeight="true" outlineLevel="0" collapsed="false">
      <c r="A815" s="18"/>
      <c r="B815" s="32"/>
      <c r="C815" s="133"/>
      <c r="D815" s="179"/>
      <c r="E815" s="180"/>
      <c r="F815" s="129"/>
      <c r="G815" s="131"/>
      <c r="H815" s="4"/>
    </row>
    <row r="816" customFormat="false" ht="15" hidden="false" customHeight="true" outlineLevel="0" collapsed="false">
      <c r="A816" s="174"/>
      <c r="B816" s="162"/>
      <c r="C816" s="175"/>
      <c r="D816" s="175"/>
      <c r="E816" s="176" t="n">
        <f aca="false">SUM(E818:E819)</f>
        <v>19.325</v>
      </c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</row>
    <row r="817" customFormat="false" ht="15" hidden="false" customHeight="true" outlineLevel="0" collapsed="false">
      <c r="A817" s="13" t="s">
        <v>462</v>
      </c>
      <c r="B817" s="13"/>
      <c r="C817" s="39" t="s">
        <v>463</v>
      </c>
      <c r="D817" s="40" t="s">
        <v>464</v>
      </c>
      <c r="E817" s="18" t="s">
        <v>7</v>
      </c>
      <c r="G817" s="15" t="str">
        <f aca="false">CONCATENATE("Misc. Iron Scrap, Lying at ",C818,". Quantity in MT - ")</f>
        <v>Misc. Iron Scrap, Lying at Pilot Workshop Mohali. Quantity in MT - </v>
      </c>
      <c r="H817" s="130" t="str">
        <f aca="true">CONCATENATE(G817,G818,(INDIRECT(I818)),(INDIRECT(J818)),(INDIRECT(K818)),(INDIRECT(L818)),(INDIRECT(M818)),(INDIRECT(N818)),(INDIRECT(O818)),(INDIRECT(P818)),(INDIRECT(Q818)),(INDIRECT(R818)),".")</f>
        <v>Misc. Iron Scrap, Lying at Pilot Workshop Mohali. Quantity in MT - HT Wire scrap &amp; other intermingled iron scrap - 14, MS iron scrap ( MS sections, scrapped T&amp;P etc) - 5.325, .</v>
      </c>
      <c r="I817" s="129" t="str">
        <f aca="true" t="array" ref="I817:I817">CELL("address",INDEX(G817:G834,MATCH(TRUE(),ISBLANK(G817:G834),0)))</f>
        <v>$G$820</v>
      </c>
      <c r="J817" s="129" t="n">
        <f aca="false" t="array" ref="J817:J817">MATCH(TRUE(),ISBLANK(G817:G834),0)</f>
        <v>4</v>
      </c>
      <c r="K817" s="129" t="n">
        <f aca="false">J817-3</f>
        <v>1</v>
      </c>
      <c r="L817" s="129"/>
      <c r="M817" s="129"/>
      <c r="N817" s="129"/>
      <c r="O817" s="129"/>
      <c r="P817" s="129"/>
      <c r="Q817" s="129"/>
      <c r="R817" s="129"/>
    </row>
    <row r="818" customFormat="false" ht="15" hidden="false" customHeight="true" outlineLevel="0" collapsed="false">
      <c r="A818" s="13" t="s">
        <v>518</v>
      </c>
      <c r="B818" s="13"/>
      <c r="C818" s="40" t="s">
        <v>519</v>
      </c>
      <c r="D818" s="76" t="s">
        <v>520</v>
      </c>
      <c r="E818" s="143" t="n">
        <v>14</v>
      </c>
      <c r="G818" s="131" t="str">
        <f aca="false">CONCATENATE(D818," - ",E818,", ")</f>
        <v>HT Wire scrap &amp; other intermingled iron scrap - 14, </v>
      </c>
      <c r="H818" s="130"/>
      <c r="I818" s="129" t="str">
        <f aca="true">IF(J817&gt;=3,(MID(I817,2,1)&amp;MID(I817,4,3)-K817),CELL("address",Z818))</f>
        <v>G819</v>
      </c>
      <c r="J818" s="129" t="str">
        <f aca="true">IF(J817&gt;=4,(MID(I818,1,1)&amp;MID(I818,2,3)+1),CELL("address",AA818))</f>
        <v>G820</v>
      </c>
      <c r="K818" s="129" t="str">
        <f aca="true">IF(J817&gt;=5,(MID(J818,1,1)&amp;MID(J818,2,3)+1),CELL("address",AB818))</f>
        <v>$AB$818</v>
      </c>
      <c r="L818" s="129" t="str">
        <f aca="true">IF(J817&gt;=6,(MID(K818,1,1)&amp;MID(K818,2,3)+1),CELL("address",AC818))</f>
        <v>$AC$818</v>
      </c>
      <c r="M818" s="129" t="str">
        <f aca="true">IF(J817&gt;=7,(MID(L818,1,1)&amp;MID(L818,2,3)+1),CELL("address",AD818))</f>
        <v>$AD$818</v>
      </c>
      <c r="N818" s="129" t="str">
        <f aca="true">IF(J817&gt;=8,(MID(M818,1,1)&amp;MID(M818,2,3)+1),CELL("address",AE818))</f>
        <v>$AE$818</v>
      </c>
      <c r="O818" s="129" t="str">
        <f aca="true">IF(J817&gt;=9,(MID(N818,1,1)&amp;MID(N818,2,3)+1),CELL("address",AF818))</f>
        <v>$AF$818</v>
      </c>
      <c r="P818" s="129" t="str">
        <f aca="true">IF(J817&gt;=10,(MID(O818,1,1)&amp;MID(O818,2,3)+1),CELL("address",AG818))</f>
        <v>$AG$818</v>
      </c>
      <c r="Q818" s="129" t="str">
        <f aca="true">IF(J817&gt;=11,(MID(P818,1,1)&amp;MID(P818,2,3)+1),CELL("address",AH818))</f>
        <v>$AH$818</v>
      </c>
      <c r="R818" s="129" t="str">
        <f aca="true">IF(J817&gt;=12,(MID(Q818,1,1)&amp;MID(Q818,2,3)+1),CELL("address",AI818))</f>
        <v>$AI$818</v>
      </c>
    </row>
    <row r="819" customFormat="false" ht="15" hidden="false" customHeight="true" outlineLevel="0" collapsed="false">
      <c r="A819" s="13"/>
      <c r="B819" s="13"/>
      <c r="C819" s="40"/>
      <c r="D819" s="181" t="s">
        <v>521</v>
      </c>
      <c r="E819" s="143" t="n">
        <v>5.325</v>
      </c>
      <c r="F819" s="129"/>
      <c r="G819" s="131" t="str">
        <f aca="false">CONCATENATE(D819," - ",E819,", ")</f>
        <v>MS iron scrap ( MS sections, scrapped T&amp;P etc) - 5.325, </v>
      </c>
      <c r="H819" s="4"/>
    </row>
    <row r="820" customFormat="false" ht="15" hidden="false" customHeight="true" outlineLevel="0" collapsed="false">
      <c r="A820" s="18"/>
      <c r="B820" s="32"/>
      <c r="C820" s="133"/>
      <c r="D820" s="179"/>
      <c r="E820" s="180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</row>
    <row r="821" customFormat="false" ht="15" hidden="false" customHeight="true" outlineLevel="0" collapsed="false">
      <c r="A821" s="174"/>
      <c r="B821" s="162"/>
      <c r="C821" s="162"/>
      <c r="D821" s="175"/>
      <c r="E821" s="182" t="n">
        <f aca="false">SUM(E823:E823)</f>
        <v>30414</v>
      </c>
      <c r="G821" s="129"/>
      <c r="H821" s="129"/>
      <c r="I821" s="129" t="str">
        <f aca="true">IF(G820&gt;=6,(MID(H821,1,1)&amp;MID(H821,2,3)+1),CELL("address",Z821))</f>
        <v>$Z$821</v>
      </c>
      <c r="J821" s="129" t="str">
        <f aca="true">IF(G820&gt;=7,(MID(I821,1,1)&amp;MID(I821,2,3)+1),CELL("address",AA821))</f>
        <v>$AA$821</v>
      </c>
      <c r="K821" s="129" t="str">
        <f aca="true">IF(G820&gt;=8,(MID(J821,1,1)&amp;MID(J821,2,3)+1),CELL("address",AB821))</f>
        <v>$AB$821</v>
      </c>
      <c r="L821" s="129" t="str">
        <f aca="true">IF(G820&gt;=9,(MID(K821,1,1)&amp;MID(K821,2,3)+1),CELL("address",AC821))</f>
        <v>$AC$821</v>
      </c>
      <c r="M821" s="129" t="str">
        <f aca="true">IF(G820&gt;=10,(MID(L821,1,1)&amp;MID(L821,2,3)+1),CELL("address",AD821))</f>
        <v>$AD$821</v>
      </c>
      <c r="N821" s="129" t="str">
        <f aca="true">IF(G820&gt;=11,(MID(M821,1,1)&amp;MID(M821,2,3)+1),CELL("address",AE821))</f>
        <v>$AE$821</v>
      </c>
      <c r="O821" s="129" t="str">
        <f aca="true">IF(G820&gt;=12,(MID(N821,1,1)&amp;MID(N821,2,3)+1),CELL("address",AF821))</f>
        <v>$AF$821</v>
      </c>
    </row>
    <row r="822" customFormat="false" ht="15" hidden="false" customHeight="true" outlineLevel="0" collapsed="false">
      <c r="A822" s="13" t="s">
        <v>462</v>
      </c>
      <c r="B822" s="13"/>
      <c r="C822" s="13" t="s">
        <v>463</v>
      </c>
      <c r="D822" s="40" t="s">
        <v>464</v>
      </c>
      <c r="E822" s="18" t="s">
        <v>522</v>
      </c>
      <c r="G822" s="15" t="str">
        <f aca="false">CONCATENATE("Misc. Iron Scrap, Lying at ",C823,". Quantity in No - ")</f>
        <v>Misc. Iron Scrap, Lying at S &amp; T Store Bathinda. Quantity in No - </v>
      </c>
      <c r="H822" s="130" t="str">
        <f aca="true">CONCATENATE(G822,G823,(INDIRECT(I823)),(INDIRECT(J823)),(INDIRECT(K823)),(INDIRECT(L823)),(INDIRECT(M823)),(INDIRECT(N823)),(INDIRECT(O823)),(INDIRECT(P823)),(INDIRECT(Q823)),(INDIRECT(R823)),".")</f>
        <v>Misc. Iron Scrap, Lying at S &amp; T Store Bathinda. Quantity in No - Disc Insulator Scrap - 30414, .</v>
      </c>
      <c r="I822" s="129" t="str">
        <f aca="true" t="array" ref="I822:I822">CELL("address",INDEX(G822:G842,MATCH(TRUE(),ISBLANK(G822:G842),0)))</f>
        <v>$G$824</v>
      </c>
      <c r="J822" s="129" t="n">
        <f aca="false" t="array" ref="J822:J822">MATCH(TRUE(),ISBLANK(G822:G842),0)</f>
        <v>3</v>
      </c>
      <c r="K822" s="129" t="n">
        <f aca="false">J822-3</f>
        <v>0</v>
      </c>
      <c r="L822" s="129"/>
      <c r="M822" s="129"/>
      <c r="N822" s="129"/>
      <c r="O822" s="129"/>
      <c r="P822" s="129"/>
      <c r="Q822" s="129"/>
      <c r="R822" s="129"/>
    </row>
    <row r="823" customFormat="false" ht="15" hidden="false" customHeight="true" outlineLevel="0" collapsed="false">
      <c r="A823" s="16" t="s">
        <v>523</v>
      </c>
      <c r="B823" s="16"/>
      <c r="C823" s="183" t="s">
        <v>27</v>
      </c>
      <c r="D823" s="48" t="s">
        <v>524</v>
      </c>
      <c r="E823" s="184" t="n">
        <v>30414</v>
      </c>
      <c r="F823" s="4" t="n">
        <v>26687</v>
      </c>
      <c r="G823" s="131" t="str">
        <f aca="false">CONCATENATE(D823," - ",E823,", ")</f>
        <v>Disc Insulator Scrap - 30414, </v>
      </c>
      <c r="H823" s="130"/>
      <c r="I823" s="129" t="str">
        <f aca="true">IF(J822&gt;=3,(MID(I822,2,1)&amp;MID(I822,4,3)-K822),CELL("address",Z823))</f>
        <v>G824</v>
      </c>
      <c r="J823" s="129" t="str">
        <f aca="true">IF(J822&gt;=4,(MID(I823,1,1)&amp;MID(I823,2,3)+1),CELL("address",AA823))</f>
        <v>$AA$823</v>
      </c>
      <c r="K823" s="129" t="str">
        <f aca="true">IF(J822&gt;=5,(MID(J823,1,1)&amp;MID(J823,2,3)+1),CELL("address",AB823))</f>
        <v>$AB$823</v>
      </c>
      <c r="L823" s="129" t="str">
        <f aca="true">IF(J822&gt;=6,(MID(K823,1,1)&amp;MID(K823,2,3)+1),CELL("address",AC823))</f>
        <v>$AC$823</v>
      </c>
      <c r="M823" s="129" t="str">
        <f aca="true">IF(J822&gt;=7,(MID(L823,1,1)&amp;MID(L823,2,3)+1),CELL("address",AD823))</f>
        <v>$AD$823</v>
      </c>
      <c r="N823" s="129" t="str">
        <f aca="true">IF(J822&gt;=8,(MID(M823,1,1)&amp;MID(M823,2,3)+1),CELL("address",AE823))</f>
        <v>$AE$823</v>
      </c>
      <c r="O823" s="129" t="str">
        <f aca="true">IF(J822&gt;=9,(MID(N823,1,1)&amp;MID(N823,2,3)+1),CELL("address",AF823))</f>
        <v>$AF$823</v>
      </c>
      <c r="P823" s="129" t="str">
        <f aca="true">IF(J822&gt;=10,(MID(O823,1,1)&amp;MID(O823,2,3)+1),CELL("address",AG823))</f>
        <v>$AG$823</v>
      </c>
      <c r="Q823" s="129" t="str">
        <f aca="true">IF(J822&gt;=11,(MID(P823,1,1)&amp;MID(P823,2,3)+1),CELL("address",AH823))</f>
        <v>$AH$823</v>
      </c>
      <c r="R823" s="129" t="str">
        <f aca="true">IF(J822&gt;=12,(MID(Q823,1,1)&amp;MID(Q823,2,3)+1),CELL("address",AI823))</f>
        <v>$AI$823</v>
      </c>
    </row>
    <row r="824" customFormat="false" ht="15" hidden="false" customHeight="true" outlineLevel="0" collapsed="false">
      <c r="A824" s="18"/>
      <c r="B824" s="76"/>
      <c r="C824" s="40"/>
      <c r="D824" s="13"/>
      <c r="E824" s="185"/>
      <c r="F824" s="186"/>
      <c r="H824" s="4"/>
    </row>
    <row r="825" customFormat="false" ht="15" hidden="false" customHeight="true" outlineLevel="0" collapsed="false">
      <c r="A825" s="174"/>
      <c r="B825" s="162"/>
      <c r="C825" s="162"/>
      <c r="D825" s="187"/>
      <c r="E825" s="176" t="n">
        <f aca="false">SUM(E827:E828)</f>
        <v>186.886</v>
      </c>
      <c r="F825" s="186"/>
      <c r="G825" s="129"/>
      <c r="H825" s="129"/>
      <c r="I825" s="129"/>
      <c r="J825" s="129"/>
      <c r="K825" s="129"/>
      <c r="L825" s="129"/>
      <c r="M825" s="129"/>
      <c r="N825" s="129"/>
      <c r="O825" s="129"/>
    </row>
    <row r="826" customFormat="false" ht="15" hidden="false" customHeight="true" outlineLevel="0" collapsed="false">
      <c r="A826" s="13" t="s">
        <v>462</v>
      </c>
      <c r="B826" s="13"/>
      <c r="C826" s="13" t="s">
        <v>463</v>
      </c>
      <c r="D826" s="40" t="s">
        <v>464</v>
      </c>
      <c r="E826" s="18" t="s">
        <v>7</v>
      </c>
      <c r="F826" s="186"/>
      <c r="G826" s="15" t="str">
        <f aca="false">CONCATENATE("Misc. Iron Scrap, Lying at ",C827,". Quantity in MT - ")</f>
        <v>Misc. Iron Scrap, Lying at S &amp; T Store Bathinda. Quantity in MT - </v>
      </c>
      <c r="H826" s="130" t="str">
        <f aca="true">CONCATENATE(G826,G827,(INDIRECT(I827)),(INDIRECT(J827)),(INDIRECT(K827)),(INDIRECT(L827)),(INDIRECT(M827)),(INDIRECT(N827)),(INDIRECT(O827)),(INDIRECT(P827)),(INDIRECT(Q827)),(INDIRECT(R827)),".")</f>
        <v>Misc. Iron Scrap, Lying at S &amp; T Store Bathinda. Quantity in MT - MS Rail scrap - 181.996, Earthwire GSL scrap - 4.89, .</v>
      </c>
      <c r="I826" s="129" t="str">
        <f aca="true" t="array" ref="I826:I826">CELL("address",INDEX(G826:G846,MATCH(TRUE(),ISBLANK(G826:G846),0)))</f>
        <v>$G$829</v>
      </c>
      <c r="J826" s="129" t="n">
        <f aca="false" t="array" ref="J826:J826">MATCH(TRUE(),ISBLANK(G826:G846),0)</f>
        <v>4</v>
      </c>
      <c r="K826" s="129" t="n">
        <f aca="false">J826-3</f>
        <v>1</v>
      </c>
      <c r="L826" s="129"/>
      <c r="M826" s="129"/>
      <c r="N826" s="129"/>
      <c r="O826" s="129"/>
      <c r="P826" s="129"/>
      <c r="Q826" s="129"/>
      <c r="R826" s="129"/>
    </row>
    <row r="827" customFormat="false" ht="15" hidden="false" customHeight="true" outlineLevel="0" collapsed="false">
      <c r="A827" s="13" t="s">
        <v>525</v>
      </c>
      <c r="B827" s="13"/>
      <c r="C827" s="40" t="s">
        <v>27</v>
      </c>
      <c r="D827" s="76" t="s">
        <v>526</v>
      </c>
      <c r="E827" s="143" t="n">
        <v>181.996</v>
      </c>
      <c r="F827" s="129"/>
      <c r="G827" s="131" t="str">
        <f aca="false">CONCATENATE(D827," - ",E827,", ")</f>
        <v>MS Rail scrap - 181.996, </v>
      </c>
      <c r="H827" s="130"/>
      <c r="I827" s="129" t="str">
        <f aca="true">IF(J826&gt;=3,(MID(I826,2,1)&amp;MID(I826,4,3)-K826),CELL("address",Z827))</f>
        <v>G828</v>
      </c>
      <c r="J827" s="129" t="str">
        <f aca="true">IF(J826&gt;=4,(MID(I827,1,1)&amp;MID(I827,2,3)+1),CELL("address",AA827))</f>
        <v>G829</v>
      </c>
      <c r="K827" s="129" t="str">
        <f aca="true">IF(J826&gt;=5,(MID(J827,1,1)&amp;MID(J827,2,3)+1),CELL("address",AB827))</f>
        <v>$AB$827</v>
      </c>
      <c r="L827" s="129" t="str">
        <f aca="true">IF(J826&gt;=6,(MID(K827,1,1)&amp;MID(K827,2,3)+1),CELL("address",AC827))</f>
        <v>$AC$827</v>
      </c>
      <c r="M827" s="129" t="str">
        <f aca="true">IF(J826&gt;=7,(MID(L827,1,1)&amp;MID(L827,2,3)+1),CELL("address",AD827))</f>
        <v>$AD$827</v>
      </c>
      <c r="N827" s="129" t="str">
        <f aca="true">IF(J826&gt;=8,(MID(M827,1,1)&amp;MID(M827,2,3)+1),CELL("address",AE827))</f>
        <v>$AE$827</v>
      </c>
      <c r="O827" s="129" t="str">
        <f aca="true">IF(J826&gt;=9,(MID(N827,1,1)&amp;MID(N827,2,3)+1),CELL("address",AF827))</f>
        <v>$AF$827</v>
      </c>
      <c r="P827" s="129" t="str">
        <f aca="true">IF(J826&gt;=10,(MID(O827,1,1)&amp;MID(O827,2,3)+1),CELL("address",AG827))</f>
        <v>$AG$827</v>
      </c>
      <c r="Q827" s="129" t="str">
        <f aca="true">IF(J826&gt;=11,(MID(P827,1,1)&amp;MID(P827,2,3)+1),CELL("address",AH827))</f>
        <v>$AH$827</v>
      </c>
      <c r="R827" s="129" t="str">
        <f aca="true">IF(J826&gt;=12,(MID(Q827,1,1)&amp;MID(Q827,2,3)+1),CELL("address",AI827))</f>
        <v>$AI$827</v>
      </c>
    </row>
    <row r="828" customFormat="false" ht="15" hidden="false" customHeight="true" outlineLevel="0" collapsed="false">
      <c r="A828" s="13"/>
      <c r="B828" s="13"/>
      <c r="C828" s="40"/>
      <c r="D828" s="76" t="s">
        <v>527</v>
      </c>
      <c r="E828" s="143" t="n">
        <v>4.89</v>
      </c>
      <c r="F828" s="12"/>
      <c r="G828" s="131" t="str">
        <f aca="false">CONCATENATE(D828," - ",E828,", ")</f>
        <v>Earthwire GSL scrap - 4.89, </v>
      </c>
      <c r="H828" s="129"/>
      <c r="I828" s="129"/>
      <c r="J828" s="129"/>
      <c r="K828" s="129"/>
      <c r="L828" s="129"/>
      <c r="M828" s="129"/>
      <c r="N828" s="129"/>
      <c r="O828" s="129"/>
    </row>
    <row r="829" customFormat="false" ht="15" hidden="false" customHeight="true" outlineLevel="0" collapsed="false">
      <c r="A829" s="18"/>
      <c r="B829" s="32"/>
      <c r="C829" s="133"/>
      <c r="D829" s="32"/>
      <c r="E829" s="188"/>
      <c r="F829" s="189"/>
      <c r="H829" s="4"/>
    </row>
    <row r="830" customFormat="false" ht="15" hidden="false" customHeight="true" outlineLevel="0" collapsed="false">
      <c r="A830" s="174"/>
      <c r="B830" s="162"/>
      <c r="C830" s="162"/>
      <c r="D830" s="39"/>
      <c r="E830" s="165" t="n">
        <f aca="false">SUM(E832:E835)</f>
        <v>3.585</v>
      </c>
      <c r="F830" s="129"/>
      <c r="H830" s="4"/>
    </row>
    <row r="831" customFormat="false" ht="15" hidden="false" customHeight="true" outlineLevel="0" collapsed="false">
      <c r="A831" s="13" t="s">
        <v>462</v>
      </c>
      <c r="B831" s="13"/>
      <c r="C831" s="13" t="s">
        <v>463</v>
      </c>
      <c r="D831" s="40" t="s">
        <v>464</v>
      </c>
      <c r="E831" s="18" t="s">
        <v>7</v>
      </c>
      <c r="F831" s="129"/>
      <c r="G831" s="15" t="str">
        <f aca="false">CONCATENATE("Misc. Iron Scrap, Lying at ",C832,". Quantity in MT - ")</f>
        <v>Misc. Iron Scrap, Lying at CS Ferozepur. Quantity in MT - </v>
      </c>
      <c r="H831" s="130" t="str">
        <f aca="true">CONCATENATE(G831,G832,(INDIRECT(I832)),(INDIRECT(J832)),(INDIRECT(K832)),(INDIRECT(L832)),(INDIRECT(M832)),(INDIRECT(N832)),(INDIRECT(O832)),(INDIRECT(P832)),(INDIRECT(Q832)),(INDIRECT(R832)),".")</f>
        <v>Misc. Iron Scrap, Lying at CS Ferozepur. Quantity in MT - MS iron scrap - 2.979, Teen Patra scrap - 0.465, G.I. Scrap - 0.046, GSS wire scrap - 0.095, .</v>
      </c>
      <c r="I831" s="129" t="str">
        <f aca="true" t="array" ref="I831:I831">CELL("address",INDEX(G831:G851,MATCH(TRUE(),ISBLANK(G831:G851),0)))</f>
        <v>$G$836</v>
      </c>
      <c r="J831" s="129" t="n">
        <f aca="false" t="array" ref="J831:J831">MATCH(TRUE(),ISBLANK(G831:G851),0)</f>
        <v>6</v>
      </c>
      <c r="K831" s="129" t="n">
        <f aca="false">J831-3</f>
        <v>3</v>
      </c>
      <c r="L831" s="129"/>
      <c r="M831" s="129"/>
      <c r="N831" s="129"/>
      <c r="O831" s="129"/>
      <c r="P831" s="129"/>
      <c r="Q831" s="129"/>
      <c r="R831" s="129"/>
    </row>
    <row r="832" customFormat="false" ht="15" hidden="false" customHeight="true" outlineLevel="0" collapsed="false">
      <c r="A832" s="13" t="s">
        <v>528</v>
      </c>
      <c r="B832" s="13"/>
      <c r="C832" s="40" t="s">
        <v>466</v>
      </c>
      <c r="D832" s="76" t="s">
        <v>529</v>
      </c>
      <c r="E832" s="188" t="n">
        <v>2.979</v>
      </c>
      <c r="F832" s="129"/>
      <c r="G832" s="131" t="str">
        <f aca="false">CONCATENATE(D832," - ",E832,", ")</f>
        <v>MS iron scrap - 2.979, </v>
      </c>
      <c r="H832" s="130"/>
      <c r="I832" s="129" t="str">
        <f aca="true">IF(J831&gt;=3,(MID(I831,2,1)&amp;MID(I831,4,3)-K831),CELL("address",Z832))</f>
        <v>G833</v>
      </c>
      <c r="J832" s="129" t="str">
        <f aca="true">IF(J831&gt;=4,(MID(I832,1,1)&amp;MID(I832,2,3)+1),CELL("address",AA832))</f>
        <v>G834</v>
      </c>
      <c r="K832" s="129" t="str">
        <f aca="true">IF(J831&gt;=5,(MID(J832,1,1)&amp;MID(J832,2,3)+1),CELL("address",AB832))</f>
        <v>G835</v>
      </c>
      <c r="L832" s="129" t="str">
        <f aca="true">IF(J831&gt;=6,(MID(K832,1,1)&amp;MID(K832,2,3)+1),CELL("address",AC832))</f>
        <v>G836</v>
      </c>
      <c r="M832" s="129" t="str">
        <f aca="true">IF(J831&gt;=7,(MID(L832,1,1)&amp;MID(L832,2,3)+1),CELL("address",AD832))</f>
        <v>$AD$832</v>
      </c>
      <c r="N832" s="129" t="str">
        <f aca="true">IF(J831&gt;=8,(MID(M832,1,1)&amp;MID(M832,2,3)+1),CELL("address",AE832))</f>
        <v>$AE$832</v>
      </c>
      <c r="O832" s="129" t="str">
        <f aca="true">IF(J831&gt;=9,(MID(N832,1,1)&amp;MID(N832,2,3)+1),CELL("address",AF832))</f>
        <v>$AF$832</v>
      </c>
      <c r="P832" s="129" t="str">
        <f aca="true">IF(J831&gt;=10,(MID(O832,1,1)&amp;MID(O832,2,3)+1),CELL("address",AG832))</f>
        <v>$AG$832</v>
      </c>
      <c r="Q832" s="129" t="str">
        <f aca="true">IF(J831&gt;=11,(MID(P832,1,1)&amp;MID(P832,2,3)+1),CELL("address",AH832))</f>
        <v>$AH$832</v>
      </c>
      <c r="R832" s="129" t="str">
        <f aca="true">IF(J831&gt;=12,(MID(Q832,1,1)&amp;MID(Q832,2,3)+1),CELL("address",AI832))</f>
        <v>$AI$832</v>
      </c>
    </row>
    <row r="833" customFormat="false" ht="15" hidden="false" customHeight="true" outlineLevel="0" collapsed="false">
      <c r="A833" s="13"/>
      <c r="B833" s="13"/>
      <c r="C833" s="40"/>
      <c r="D833" s="158" t="s">
        <v>530</v>
      </c>
      <c r="E833" s="188" t="n">
        <v>0.465</v>
      </c>
      <c r="G833" s="131" t="str">
        <f aca="false">CONCATENATE(D833," - ",E833,", ")</f>
        <v>Teen Patra scrap - 0.465, </v>
      </c>
      <c r="H833" s="129"/>
      <c r="I833" s="129"/>
      <c r="J833" s="129"/>
      <c r="K833" s="129"/>
      <c r="L833" s="129"/>
      <c r="M833" s="129"/>
      <c r="N833" s="129"/>
      <c r="O833" s="129"/>
      <c r="Q833" s="190"/>
      <c r="R833" s="190"/>
      <c r="S833" s="190"/>
      <c r="T833" s="190"/>
      <c r="U833" s="190"/>
    </row>
    <row r="834" customFormat="false" ht="15" hidden="false" customHeight="true" outlineLevel="0" collapsed="false">
      <c r="A834" s="13"/>
      <c r="B834" s="13"/>
      <c r="C834" s="40"/>
      <c r="D834" s="158" t="s">
        <v>531</v>
      </c>
      <c r="E834" s="188" t="n">
        <v>0.046</v>
      </c>
      <c r="G834" s="131" t="str">
        <f aca="false">CONCATENATE(D834," - ",E834,", ")</f>
        <v>G.I. Scrap - 0.046, </v>
      </c>
      <c r="H834" s="4"/>
      <c r="Q834" s="190"/>
      <c r="R834" s="190"/>
      <c r="S834" s="190"/>
      <c r="T834" s="190"/>
      <c r="U834" s="190"/>
    </row>
    <row r="835" customFormat="false" ht="15" hidden="false" customHeight="true" outlineLevel="0" collapsed="false">
      <c r="A835" s="13"/>
      <c r="B835" s="13"/>
      <c r="C835" s="40"/>
      <c r="D835" s="191" t="s">
        <v>532</v>
      </c>
      <c r="E835" s="188" t="n">
        <v>0.095</v>
      </c>
      <c r="G835" s="131" t="str">
        <f aca="false">CONCATENATE(D835," - ",E835,", ")</f>
        <v>GSS wire scrap - 0.095, </v>
      </c>
      <c r="H835" s="4"/>
      <c r="Q835" s="192"/>
      <c r="R835" s="192"/>
      <c r="S835" s="192"/>
      <c r="T835" s="192"/>
      <c r="U835" s="192"/>
    </row>
    <row r="836" customFormat="false" ht="15" hidden="false" customHeight="true" outlineLevel="0" collapsed="false">
      <c r="A836" s="18"/>
      <c r="B836" s="32"/>
      <c r="C836" s="133"/>
      <c r="D836" s="179"/>
      <c r="E836" s="180"/>
      <c r="F836" s="186"/>
      <c r="G836" s="129"/>
      <c r="H836" s="129"/>
      <c r="I836" s="129"/>
      <c r="J836" s="129"/>
      <c r="K836" s="129"/>
      <c r="L836" s="129"/>
      <c r="M836" s="129"/>
      <c r="N836" s="129"/>
      <c r="O836" s="129"/>
    </row>
    <row r="837" customFormat="false" ht="15" hidden="false" customHeight="true" outlineLevel="0" collapsed="false">
      <c r="A837" s="193"/>
      <c r="B837" s="193"/>
      <c r="C837" s="13"/>
      <c r="D837" s="39"/>
      <c r="E837" s="165" t="n">
        <f aca="false">SUM(E839:E842)</f>
        <v>3.316</v>
      </c>
      <c r="F837" s="129"/>
      <c r="G837" s="169"/>
      <c r="H837" s="16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</row>
    <row r="838" customFormat="false" ht="15" hidden="false" customHeight="true" outlineLevel="0" collapsed="false">
      <c r="A838" s="13" t="s">
        <v>462</v>
      </c>
      <c r="B838" s="13"/>
      <c r="C838" s="13" t="s">
        <v>463</v>
      </c>
      <c r="D838" s="40" t="s">
        <v>464</v>
      </c>
      <c r="E838" s="18" t="s">
        <v>7</v>
      </c>
      <c r="G838" s="15" t="str">
        <f aca="false">CONCATENATE("Misc. Iron Scrap, Lying at ",C839,". Quantity in MT - ")</f>
        <v>Misc. Iron Scrap, Lying at OL Fazilka. Quantity in MT - </v>
      </c>
      <c r="H838" s="130" t="str">
        <f aca="true">CONCATENATE(G838,G839,(INDIRECT(I839)),(INDIRECT(J839)),(INDIRECT(K839)),(INDIRECT(L839)),(INDIRECT(M839)),(INDIRECT(N839)),(INDIRECT(O839)),(INDIRECT(P839)),(INDIRECT(Q839)),(INDIRECT(R839)),".")</f>
        <v>Misc. Iron Scrap, Lying at OL Fazilka. Quantity in MT - MS iron scrap - 2.791, Teen Patra scrap - 0.17, MS Rail scrap - 0.35, M.S. Nuts &amp; Bolts Scrap - 0.005, .</v>
      </c>
      <c r="I838" s="129" t="str">
        <f aca="true" t="array" ref="I838:I838">CELL("address",INDEX(G838:G858,MATCH(TRUE(),ISBLANK(G838:G858),0)))</f>
        <v>$G$843</v>
      </c>
      <c r="J838" s="129" t="n">
        <f aca="false" t="array" ref="J838:J838">MATCH(TRUE(),ISBLANK(G838:G858),0)</f>
        <v>6</v>
      </c>
      <c r="K838" s="129" t="n">
        <f aca="false">J838-3</f>
        <v>3</v>
      </c>
      <c r="L838" s="129"/>
      <c r="M838" s="129"/>
      <c r="N838" s="129"/>
      <c r="O838" s="129"/>
      <c r="P838" s="129"/>
      <c r="Q838" s="129"/>
      <c r="R838" s="129"/>
    </row>
    <row r="839" customFormat="false" ht="15" hidden="false" customHeight="true" outlineLevel="0" collapsed="false">
      <c r="A839" s="13" t="s">
        <v>533</v>
      </c>
      <c r="B839" s="13"/>
      <c r="C839" s="40" t="s">
        <v>506</v>
      </c>
      <c r="D839" s="76" t="s">
        <v>529</v>
      </c>
      <c r="E839" s="188" t="n">
        <v>2.791</v>
      </c>
      <c r="G839" s="131" t="str">
        <f aca="false">CONCATENATE(D839," - ",E839,", ")</f>
        <v>MS iron scrap - 2.791, </v>
      </c>
      <c r="H839" s="130"/>
      <c r="I839" s="129" t="str">
        <f aca="true">IF(J838&gt;=3,(MID(I838,2,1)&amp;MID(I838,4,3)-K838),CELL("address",Z839))</f>
        <v>G840</v>
      </c>
      <c r="J839" s="129" t="str">
        <f aca="true">IF(J838&gt;=4,(MID(I839,1,1)&amp;MID(I839,2,3)+1),CELL("address",AA839))</f>
        <v>G841</v>
      </c>
      <c r="K839" s="129" t="str">
        <f aca="true">IF(J838&gt;=5,(MID(J839,1,1)&amp;MID(J839,2,3)+1),CELL("address",AB839))</f>
        <v>G842</v>
      </c>
      <c r="L839" s="129" t="str">
        <f aca="true">IF(J838&gt;=6,(MID(K839,1,1)&amp;MID(K839,2,3)+1),CELL("address",AC839))</f>
        <v>G843</v>
      </c>
      <c r="M839" s="129" t="str">
        <f aca="true">IF(J838&gt;=7,(MID(L839,1,1)&amp;MID(L839,2,3)+1),CELL("address",AD839))</f>
        <v>$AD$839</v>
      </c>
      <c r="N839" s="129" t="str">
        <f aca="true">IF(J838&gt;=8,(MID(M839,1,1)&amp;MID(M839,2,3)+1),CELL("address",AE839))</f>
        <v>$AE$839</v>
      </c>
      <c r="O839" s="129" t="str">
        <f aca="true">IF(J838&gt;=9,(MID(N839,1,1)&amp;MID(N839,2,3)+1),CELL("address",AF839))</f>
        <v>$AF$839</v>
      </c>
      <c r="P839" s="129" t="str">
        <f aca="true">IF(J838&gt;=10,(MID(O839,1,1)&amp;MID(O839,2,3)+1),CELL("address",AG839))</f>
        <v>$AG$839</v>
      </c>
      <c r="Q839" s="129" t="str">
        <f aca="true">IF(J838&gt;=11,(MID(P839,1,1)&amp;MID(P839,2,3)+1),CELL("address",AH839))</f>
        <v>$AH$839</v>
      </c>
      <c r="R839" s="129" t="str">
        <f aca="true">IF(J838&gt;=12,(MID(Q839,1,1)&amp;MID(Q839,2,3)+1),CELL("address",AI839))</f>
        <v>$AI$839</v>
      </c>
    </row>
    <row r="840" customFormat="false" ht="15" hidden="false" customHeight="true" outlineLevel="0" collapsed="false">
      <c r="A840" s="13"/>
      <c r="B840" s="13"/>
      <c r="C840" s="40"/>
      <c r="D840" s="158" t="s">
        <v>530</v>
      </c>
      <c r="E840" s="188" t="n">
        <v>0.17</v>
      </c>
      <c r="G840" s="131" t="str">
        <f aca="false">CONCATENATE(D840," - ",E840,", ")</f>
        <v>Teen Patra scrap - 0.17, </v>
      </c>
      <c r="H840" s="169"/>
    </row>
    <row r="841" customFormat="false" ht="15" hidden="false" customHeight="true" outlineLevel="0" collapsed="false">
      <c r="A841" s="13"/>
      <c r="B841" s="13"/>
      <c r="C841" s="40"/>
      <c r="D841" s="13" t="s">
        <v>526</v>
      </c>
      <c r="E841" s="188" t="n">
        <v>0.35</v>
      </c>
      <c r="G841" s="131" t="str">
        <f aca="false">CONCATENATE(D841," - ",E841,", ")</f>
        <v>MS Rail scrap - 0.35, </v>
      </c>
      <c r="H841" s="169"/>
    </row>
    <row r="842" customFormat="false" ht="15" hidden="false" customHeight="true" outlineLevel="0" collapsed="false">
      <c r="A842" s="13"/>
      <c r="B842" s="13"/>
      <c r="C842" s="40"/>
      <c r="D842" s="158" t="s">
        <v>534</v>
      </c>
      <c r="E842" s="188" t="n">
        <v>0.005</v>
      </c>
      <c r="F842" s="129"/>
      <c r="G842" s="131" t="str">
        <f aca="false">CONCATENATE(D842," - ",E842,", ")</f>
        <v>M.S. Nuts &amp; Bolts Scrap - 0.005, </v>
      </c>
      <c r="H842" s="169"/>
      <c r="I842" s="129"/>
      <c r="J842" s="129"/>
      <c r="K842" s="129"/>
      <c r="L842" s="129"/>
      <c r="M842" s="129"/>
      <c r="N842" s="129"/>
      <c r="O842" s="129"/>
    </row>
    <row r="843" customFormat="false" ht="15" hidden="false" customHeight="true" outlineLevel="0" collapsed="false">
      <c r="A843" s="13"/>
      <c r="B843" s="13"/>
      <c r="C843" s="40"/>
      <c r="D843" s="13"/>
      <c r="E843" s="188"/>
      <c r="F843" s="129"/>
      <c r="G843" s="169"/>
      <c r="H843" s="169"/>
      <c r="I843" s="129"/>
      <c r="J843" s="129"/>
      <c r="K843" s="129"/>
      <c r="L843" s="129"/>
      <c r="M843" s="129"/>
      <c r="N843" s="129"/>
      <c r="O843" s="129"/>
    </row>
    <row r="844" customFormat="false" ht="15" hidden="false" customHeight="true" outlineLevel="0" collapsed="false">
      <c r="A844" s="193"/>
      <c r="B844" s="193"/>
      <c r="C844" s="13"/>
      <c r="D844" s="39"/>
      <c r="E844" s="176" t="n">
        <f aca="false">SUM(E846:E846)</f>
        <v>100</v>
      </c>
      <c r="G844" s="169"/>
      <c r="H844" s="16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</row>
    <row r="845" customFormat="false" ht="15" hidden="false" customHeight="true" outlineLevel="0" collapsed="false">
      <c r="A845" s="13" t="s">
        <v>462</v>
      </c>
      <c r="B845" s="13"/>
      <c r="C845" s="13" t="s">
        <v>463</v>
      </c>
      <c r="D845" s="40" t="s">
        <v>464</v>
      </c>
      <c r="E845" s="18" t="s">
        <v>7</v>
      </c>
      <c r="G845" s="15" t="str">
        <f aca="false">CONCATENATE("Misc. Iron Scrap, Lying at ",C846,". Quantity in MT - ")</f>
        <v>Misc. Iron Scrap, Lying at S &amp; T Store Bathinda. Quantity in MT - </v>
      </c>
      <c r="H845" s="130" t="str">
        <f aca="true">CONCATENATE(G845,G846,(INDIRECT(I846)),(INDIRECT(J846)),(INDIRECT(K846)),(INDIRECT(L846)),(INDIRECT(M846)),(INDIRECT(N846)),(INDIRECT(O846)),(INDIRECT(P846)),(INDIRECT(Q846)),(INDIRECT(R846)),".")</f>
        <v>Misc. Iron Scrap, Lying at S &amp; T Store Bathinda. Quantity in MT - MS Rail scrap - 100, .</v>
      </c>
      <c r="I845" s="129" t="str">
        <f aca="true" t="array" ref="I845:I845">CELL("address",INDEX(G845:G865,MATCH(TRUE(),ISBLANK(G845:G865),0)))</f>
        <v>$G$847</v>
      </c>
      <c r="J845" s="129" t="n">
        <f aca="false" t="array" ref="J845:J845">MATCH(TRUE(),ISBLANK(G845:G865),0)</f>
        <v>3</v>
      </c>
      <c r="K845" s="129" t="n">
        <f aca="false">J845-3</f>
        <v>0</v>
      </c>
      <c r="L845" s="129"/>
      <c r="M845" s="129"/>
      <c r="N845" s="129"/>
      <c r="O845" s="129"/>
      <c r="P845" s="129"/>
      <c r="Q845" s="129"/>
      <c r="R845" s="129"/>
    </row>
    <row r="846" customFormat="false" ht="15" hidden="false" customHeight="true" outlineLevel="0" collapsed="false">
      <c r="A846" s="13" t="s">
        <v>535</v>
      </c>
      <c r="B846" s="13"/>
      <c r="C846" s="40" t="s">
        <v>27</v>
      </c>
      <c r="D846" s="13" t="s">
        <v>526</v>
      </c>
      <c r="E846" s="143" t="n">
        <v>100</v>
      </c>
      <c r="F846" s="12"/>
      <c r="G846" s="131" t="str">
        <f aca="false">CONCATENATE(D846," - ",E846,", ")</f>
        <v>MS Rail scrap - 100, </v>
      </c>
      <c r="H846" s="130"/>
      <c r="I846" s="129" t="str">
        <f aca="true">IF(J845&gt;=3,(MID(I845,2,1)&amp;MID(I845,4,3)-K845),CELL("address",Z846))</f>
        <v>G847</v>
      </c>
      <c r="J846" s="129" t="str">
        <f aca="true">IF(J845&gt;=4,(MID(I846,1,1)&amp;MID(I846,2,3)+1),CELL("address",AA846))</f>
        <v>$AA$846</v>
      </c>
      <c r="K846" s="129" t="str">
        <f aca="true">IF(J845&gt;=5,(MID(J846,1,1)&amp;MID(J846,2,3)+1),CELL("address",AB846))</f>
        <v>$AB$846</v>
      </c>
      <c r="L846" s="129" t="str">
        <f aca="true">IF(J845&gt;=6,(MID(K846,1,1)&amp;MID(K846,2,3)+1),CELL("address",AC846))</f>
        <v>$AC$846</v>
      </c>
      <c r="M846" s="129" t="str">
        <f aca="true">IF(J845&gt;=7,(MID(L846,1,1)&amp;MID(L846,2,3)+1),CELL("address",AD846))</f>
        <v>$AD$846</v>
      </c>
      <c r="N846" s="129" t="str">
        <f aca="true">IF(J845&gt;=8,(MID(M846,1,1)&amp;MID(M846,2,3)+1),CELL("address",AE846))</f>
        <v>$AE$846</v>
      </c>
      <c r="O846" s="129" t="str">
        <f aca="true">IF(J845&gt;=9,(MID(N846,1,1)&amp;MID(N846,2,3)+1),CELL("address",AF846))</f>
        <v>$AF$846</v>
      </c>
      <c r="P846" s="129" t="str">
        <f aca="true">IF(J845&gt;=10,(MID(O846,1,1)&amp;MID(O846,2,3)+1),CELL("address",AG846))</f>
        <v>$AG$846</v>
      </c>
      <c r="Q846" s="129" t="str">
        <f aca="true">IF(J845&gt;=11,(MID(P846,1,1)&amp;MID(P846,2,3)+1),CELL("address",AH846))</f>
        <v>$AH$846</v>
      </c>
      <c r="R846" s="129" t="str">
        <f aca="true">IF(J845&gt;=12,(MID(Q846,1,1)&amp;MID(Q846,2,3)+1),CELL("address",AI846))</f>
        <v>$AI$846</v>
      </c>
    </row>
    <row r="847" customFormat="false" ht="15" hidden="false" customHeight="true" outlineLevel="0" collapsed="false">
      <c r="A847" s="18"/>
      <c r="B847" s="32"/>
      <c r="C847" s="133"/>
      <c r="D847" s="32"/>
      <c r="E847" s="188"/>
      <c r="G847" s="169"/>
      <c r="H847" s="169"/>
    </row>
    <row r="848" customFormat="false" ht="15" hidden="false" customHeight="true" outlineLevel="0" collapsed="false">
      <c r="A848" s="174"/>
      <c r="B848" s="162"/>
      <c r="C848" s="162"/>
      <c r="D848" s="39"/>
      <c r="E848" s="165" t="n">
        <f aca="false">SUM(E850:E856)</f>
        <v>18.278</v>
      </c>
      <c r="G848" s="169"/>
      <c r="H848" s="16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</row>
    <row r="849" customFormat="false" ht="15" hidden="false" customHeight="true" outlineLevel="0" collapsed="false">
      <c r="A849" s="13" t="s">
        <v>462</v>
      </c>
      <c r="B849" s="13"/>
      <c r="C849" s="13" t="s">
        <v>463</v>
      </c>
      <c r="D849" s="40" t="s">
        <v>464</v>
      </c>
      <c r="E849" s="18" t="s">
        <v>7</v>
      </c>
      <c r="G849" s="15" t="str">
        <f aca="false">CONCATENATE("Misc. Iron Scrap, Lying at ",C850,". Quantity in MT - ")</f>
        <v>Misc. Iron Scrap, Lying at CS Kotkapura. Quantity in MT - </v>
      </c>
      <c r="H849" s="130" t="str">
        <f aca="true">CONCATENATE(G849,G850,(INDIRECT(I850)),(INDIRECT(J850)),(INDIRECT(K850)),(INDIRECT(L850)),(INDIRECT(M850)),(INDIRECT(N850)),(INDIRECT(O850)),(INDIRECT(P850)),(INDIRECT(Q850)),(INDIRECT(R850)),".")</f>
        <v>Misc. Iron Scrap, Lying at CS Kotkapura. Quantity in MT - MS iron scrap - 5.62, Transformer body scrap - 5.854, Teen Patra scrap - 2.277, G.I. Scrap - 0.113, M.S. Nuts &amp; Bolts Scrap - 0.024, Tubular Poles scrap - 0.325, MS Rail scrap - 4.065, .</v>
      </c>
      <c r="I849" s="129" t="str">
        <f aca="true" t="array" ref="I849:I849">CELL("address",INDEX(G849:G869,MATCH(TRUE(),ISBLANK(G849:G869),0)))</f>
        <v>$G$857</v>
      </c>
      <c r="J849" s="129" t="n">
        <f aca="false" t="array" ref="J849:J849">MATCH(TRUE(),ISBLANK(G849:G869),0)</f>
        <v>9</v>
      </c>
      <c r="K849" s="129" t="n">
        <f aca="false">J849-3</f>
        <v>6</v>
      </c>
      <c r="L849" s="129"/>
      <c r="M849" s="129"/>
      <c r="N849" s="129"/>
      <c r="O849" s="129"/>
      <c r="P849" s="129"/>
      <c r="Q849" s="129"/>
      <c r="R849" s="129"/>
    </row>
    <row r="850" customFormat="false" ht="15" hidden="false" customHeight="true" outlineLevel="0" collapsed="false">
      <c r="A850" s="13" t="s">
        <v>536</v>
      </c>
      <c r="B850" s="13"/>
      <c r="C850" s="40" t="s">
        <v>483</v>
      </c>
      <c r="D850" s="76" t="s">
        <v>529</v>
      </c>
      <c r="E850" s="188" t="n">
        <v>5.62</v>
      </c>
      <c r="G850" s="131" t="str">
        <f aca="false">CONCATENATE(D850," - ",E850,", ")</f>
        <v>MS iron scrap - 5.62, </v>
      </c>
      <c r="H850" s="130"/>
      <c r="I850" s="129" t="str">
        <f aca="true">IF(J849&gt;=3,(MID(I849,2,1)&amp;MID(I849,4,3)-K849),CELL("address",Z850))</f>
        <v>G851</v>
      </c>
      <c r="J850" s="129" t="str">
        <f aca="true">IF(J849&gt;=4,(MID(I850,1,1)&amp;MID(I850,2,3)+1),CELL("address",AA850))</f>
        <v>G852</v>
      </c>
      <c r="K850" s="129" t="str">
        <f aca="true">IF(J849&gt;=5,(MID(J850,1,1)&amp;MID(J850,2,3)+1),CELL("address",AB850))</f>
        <v>G853</v>
      </c>
      <c r="L850" s="129" t="str">
        <f aca="true">IF(J849&gt;=6,(MID(K850,1,1)&amp;MID(K850,2,3)+1),CELL("address",AC850))</f>
        <v>G854</v>
      </c>
      <c r="M850" s="129" t="str">
        <f aca="true">IF(J849&gt;=7,(MID(L850,1,1)&amp;MID(L850,2,3)+1),CELL("address",AD850))</f>
        <v>G855</v>
      </c>
      <c r="N850" s="129" t="str">
        <f aca="true">IF(J849&gt;=8,(MID(M850,1,1)&amp;MID(M850,2,3)+1),CELL("address",AE850))</f>
        <v>G856</v>
      </c>
      <c r="O850" s="129" t="str">
        <f aca="true">IF(J849&gt;=9,(MID(N850,1,1)&amp;MID(N850,2,3)+1),CELL("address",AF850))</f>
        <v>G857</v>
      </c>
      <c r="P850" s="129" t="str">
        <f aca="true">IF(J849&gt;=10,(MID(O850,1,1)&amp;MID(O850,2,3)+1),CELL("address",AG850))</f>
        <v>$AG$850</v>
      </c>
      <c r="Q850" s="129" t="str">
        <f aca="true">IF(J849&gt;=11,(MID(P850,1,1)&amp;MID(P850,2,3)+1),CELL("address",AH850))</f>
        <v>$AH$850</v>
      </c>
      <c r="R850" s="129" t="str">
        <f aca="true">IF(J849&gt;=12,(MID(Q850,1,1)&amp;MID(Q850,2,3)+1),CELL("address",AI850))</f>
        <v>$AI$850</v>
      </c>
    </row>
    <row r="851" customFormat="false" ht="15" hidden="false" customHeight="true" outlineLevel="0" collapsed="false">
      <c r="A851" s="13"/>
      <c r="B851" s="13"/>
      <c r="C851" s="40"/>
      <c r="D851" s="158" t="s">
        <v>537</v>
      </c>
      <c r="E851" s="188" t="n">
        <v>5.854</v>
      </c>
      <c r="F851" s="129"/>
      <c r="G851" s="131" t="str">
        <f aca="false">CONCATENATE(D851," - ",E851,", ")</f>
        <v>Transformer body scrap - 5.854, </v>
      </c>
      <c r="H851" s="169"/>
      <c r="I851" s="129"/>
      <c r="J851" s="129"/>
      <c r="K851" s="129"/>
      <c r="L851" s="129"/>
      <c r="M851" s="129"/>
      <c r="N851" s="129"/>
      <c r="O851" s="129"/>
    </row>
    <row r="852" customFormat="false" ht="15" hidden="false" customHeight="true" outlineLevel="0" collapsed="false">
      <c r="A852" s="13"/>
      <c r="B852" s="13"/>
      <c r="C852" s="40"/>
      <c r="D852" s="158" t="s">
        <v>530</v>
      </c>
      <c r="E852" s="188" t="n">
        <v>2.277</v>
      </c>
      <c r="F852" s="129"/>
      <c r="G852" s="131" t="str">
        <f aca="false">CONCATENATE(D852," - ",E852,", ")</f>
        <v>Teen Patra scrap - 2.277, </v>
      </c>
      <c r="H852" s="169"/>
      <c r="I852" s="129"/>
      <c r="J852" s="129"/>
      <c r="K852" s="129"/>
      <c r="L852" s="129"/>
      <c r="M852" s="129"/>
      <c r="N852" s="129"/>
      <c r="O852" s="129"/>
    </row>
    <row r="853" customFormat="false" ht="15" hidden="false" customHeight="true" outlineLevel="0" collapsed="false">
      <c r="A853" s="13"/>
      <c r="B853" s="13"/>
      <c r="C853" s="40"/>
      <c r="D853" s="158" t="s">
        <v>531</v>
      </c>
      <c r="E853" s="188" t="n">
        <v>0.113</v>
      </c>
      <c r="G853" s="131" t="str">
        <f aca="false">CONCATENATE(D853," - ",E853,", ")</f>
        <v>G.I. Scrap - 0.113, </v>
      </c>
      <c r="H853" s="169"/>
    </row>
    <row r="854" customFormat="false" ht="15" hidden="false" customHeight="true" outlineLevel="0" collapsed="false">
      <c r="A854" s="13"/>
      <c r="B854" s="13"/>
      <c r="C854" s="40"/>
      <c r="D854" s="158" t="s">
        <v>534</v>
      </c>
      <c r="E854" s="188" t="n">
        <v>0.024</v>
      </c>
      <c r="G854" s="131" t="str">
        <f aca="false">CONCATENATE(D854," - ",E854,", ")</f>
        <v>M.S. Nuts &amp; Bolts Scrap - 0.024, </v>
      </c>
      <c r="H854" s="169"/>
    </row>
    <row r="855" customFormat="false" ht="15" hidden="false" customHeight="true" outlineLevel="0" collapsed="false">
      <c r="A855" s="13"/>
      <c r="B855" s="13"/>
      <c r="C855" s="40"/>
      <c r="D855" s="76" t="s">
        <v>538</v>
      </c>
      <c r="E855" s="188" t="n">
        <v>0.325</v>
      </c>
      <c r="G855" s="131" t="str">
        <f aca="false">CONCATENATE(D855," - ",E855,", ")</f>
        <v>Tubular Poles scrap - 0.325, </v>
      </c>
      <c r="H855" s="169"/>
    </row>
    <row r="856" customFormat="false" ht="15" hidden="false" customHeight="true" outlineLevel="0" collapsed="false">
      <c r="A856" s="13"/>
      <c r="B856" s="13"/>
      <c r="C856" s="40"/>
      <c r="D856" s="13" t="s">
        <v>526</v>
      </c>
      <c r="E856" s="188" t="n">
        <v>4.065</v>
      </c>
      <c r="F856" s="12"/>
      <c r="G856" s="131" t="str">
        <f aca="false">CONCATENATE(D856," - ",E856,", ")</f>
        <v>MS Rail scrap - 4.065, </v>
      </c>
      <c r="H856" s="169"/>
    </row>
    <row r="857" customFormat="false" ht="15" hidden="false" customHeight="true" outlineLevel="0" collapsed="false">
      <c r="A857" s="18"/>
      <c r="B857" s="32"/>
      <c r="C857" s="133"/>
      <c r="D857" s="194"/>
      <c r="E857" s="180"/>
      <c r="F857" s="129"/>
      <c r="G857" s="169"/>
      <c r="H857" s="169"/>
      <c r="I857" s="129"/>
      <c r="J857" s="129"/>
      <c r="K857" s="129"/>
      <c r="L857" s="129"/>
      <c r="M857" s="129"/>
      <c r="N857" s="129"/>
      <c r="O857" s="129"/>
    </row>
    <row r="858" customFormat="false" ht="15" hidden="false" customHeight="true" outlineLevel="0" collapsed="false">
      <c r="A858" s="174"/>
      <c r="B858" s="162"/>
      <c r="C858" s="162"/>
      <c r="D858" s="39"/>
      <c r="E858" s="165" t="n">
        <f aca="false">SUM(E860:E862)</f>
        <v>7.625</v>
      </c>
      <c r="F858" s="129"/>
      <c r="G858" s="169"/>
      <c r="H858" s="16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</row>
    <row r="859" customFormat="false" ht="15" hidden="false" customHeight="true" outlineLevel="0" collapsed="false">
      <c r="A859" s="16" t="s">
        <v>462</v>
      </c>
      <c r="B859" s="16"/>
      <c r="C859" s="16" t="s">
        <v>463</v>
      </c>
      <c r="D859" s="40" t="s">
        <v>464</v>
      </c>
      <c r="E859" s="18" t="s">
        <v>7</v>
      </c>
      <c r="G859" s="15" t="str">
        <f aca="false">CONCATENATE("Misc. Iron Scrap, Lying at ",C860,". Quantity in MT - ")</f>
        <v>Misc. Iron Scrap, Lying at OL Bhagta Bhai Ka. Quantity in MT - </v>
      </c>
      <c r="H859" s="130" t="str">
        <f aca="true">CONCATENATE(G859,G860,(INDIRECT(I860)),(INDIRECT(J860)),(INDIRECT(K860)),(INDIRECT(L860)),(INDIRECT(M860)),(INDIRECT(N860)),(INDIRECT(O860)),(INDIRECT(P860)),(INDIRECT(Q860)),(INDIRECT(R860)),".")</f>
        <v>Misc. Iron Scrap, Lying at OL Bhagta Bhai Ka. Quantity in MT - MS iron scrap - 1.234, Transformer body scrap - 6.343, Teen Patra scrap - 0.048, .</v>
      </c>
      <c r="I859" s="129" t="str">
        <f aca="true" t="array" ref="I859:I859">CELL("address",INDEX(G859:G879,MATCH(TRUE(),ISBLANK(G859:G879),0)))</f>
        <v>$G$863</v>
      </c>
      <c r="J859" s="129" t="n">
        <f aca="false" t="array" ref="J859:J859">MATCH(TRUE(),ISBLANK(G859:G879),0)</f>
        <v>5</v>
      </c>
      <c r="K859" s="129" t="n">
        <f aca="false">J859-3</f>
        <v>2</v>
      </c>
      <c r="L859" s="129"/>
      <c r="M859" s="129"/>
      <c r="N859" s="129"/>
      <c r="O859" s="129"/>
      <c r="P859" s="129"/>
      <c r="Q859" s="129"/>
      <c r="R859" s="129"/>
    </row>
    <row r="860" customFormat="false" ht="15" hidden="false" customHeight="true" outlineLevel="0" collapsed="false">
      <c r="A860" s="13" t="s">
        <v>539</v>
      </c>
      <c r="B860" s="13"/>
      <c r="C860" s="40" t="s">
        <v>475</v>
      </c>
      <c r="D860" s="76" t="s">
        <v>529</v>
      </c>
      <c r="E860" s="143" t="n">
        <v>1.234</v>
      </c>
      <c r="G860" s="131" t="str">
        <f aca="false">CONCATENATE(D860," - ",E860,", ")</f>
        <v>MS iron scrap - 1.234, </v>
      </c>
      <c r="H860" s="130"/>
      <c r="I860" s="129" t="str">
        <f aca="true">IF(J859&gt;=3,(MID(I859,2,1)&amp;MID(I859,4,3)-K859),CELL("address",Z860))</f>
        <v>G861</v>
      </c>
      <c r="J860" s="129" t="str">
        <f aca="true">IF(J859&gt;=4,(MID(I860,1,1)&amp;MID(I860,2,3)+1),CELL("address",AA860))</f>
        <v>G862</v>
      </c>
      <c r="K860" s="129" t="str">
        <f aca="true">IF(J859&gt;=5,(MID(J860,1,1)&amp;MID(J860,2,3)+1),CELL("address",AB860))</f>
        <v>G863</v>
      </c>
      <c r="L860" s="129" t="str">
        <f aca="true">IF(J859&gt;=6,(MID(K860,1,1)&amp;MID(K860,2,3)+1),CELL("address",AC860))</f>
        <v>$AC$860</v>
      </c>
      <c r="M860" s="129" t="str">
        <f aca="true">IF(J859&gt;=7,(MID(L860,1,1)&amp;MID(L860,2,3)+1),CELL("address",AD860))</f>
        <v>$AD$860</v>
      </c>
      <c r="N860" s="129" t="str">
        <f aca="true">IF(J859&gt;=8,(MID(M860,1,1)&amp;MID(M860,2,3)+1),CELL("address",AE860))</f>
        <v>$AE$860</v>
      </c>
      <c r="O860" s="129" t="str">
        <f aca="true">IF(J859&gt;=9,(MID(N860,1,1)&amp;MID(N860,2,3)+1),CELL("address",AF860))</f>
        <v>$AF$860</v>
      </c>
      <c r="P860" s="129" t="str">
        <f aca="true">IF(J859&gt;=10,(MID(O860,1,1)&amp;MID(O860,2,3)+1),CELL("address",AG860))</f>
        <v>$AG$860</v>
      </c>
      <c r="Q860" s="129" t="str">
        <f aca="true">IF(J859&gt;=11,(MID(P860,1,1)&amp;MID(P860,2,3)+1),CELL("address",AH860))</f>
        <v>$AH$860</v>
      </c>
      <c r="R860" s="129" t="str">
        <f aca="true">IF(J859&gt;=12,(MID(Q860,1,1)&amp;MID(Q860,2,3)+1),CELL("address",AI860))</f>
        <v>$AI$860</v>
      </c>
    </row>
    <row r="861" customFormat="false" ht="15" hidden="false" customHeight="true" outlineLevel="0" collapsed="false">
      <c r="A861" s="13"/>
      <c r="B861" s="13"/>
      <c r="C861" s="40"/>
      <c r="D861" s="158" t="s">
        <v>537</v>
      </c>
      <c r="E861" s="143" t="n">
        <v>6.343</v>
      </c>
      <c r="G861" s="131" t="str">
        <f aca="false">CONCATENATE(D861," - ",E861,", ")</f>
        <v>Transformer body scrap - 6.343, </v>
      </c>
      <c r="H861" s="169"/>
    </row>
    <row r="862" customFormat="false" ht="15" hidden="false" customHeight="true" outlineLevel="0" collapsed="false">
      <c r="A862" s="13"/>
      <c r="B862" s="13"/>
      <c r="C862" s="40"/>
      <c r="D862" s="158" t="s">
        <v>530</v>
      </c>
      <c r="E862" s="188" t="n">
        <v>0.048</v>
      </c>
      <c r="G862" s="131" t="str">
        <f aca="false">CONCATENATE(D862," - ",E862,", ")</f>
        <v>Teen Patra scrap - 0.048, </v>
      </c>
      <c r="H862" s="169"/>
    </row>
    <row r="863" customFormat="false" ht="15" hidden="false" customHeight="true" outlineLevel="0" collapsed="false">
      <c r="A863" s="18"/>
      <c r="B863" s="32"/>
      <c r="C863" s="133"/>
      <c r="D863" s="194"/>
      <c r="E863" s="180"/>
      <c r="G863" s="169"/>
      <c r="H863" s="169"/>
    </row>
    <row r="864" customFormat="false" ht="15" hidden="false" customHeight="true" outlineLevel="0" collapsed="false">
      <c r="A864" s="174"/>
      <c r="B864" s="162"/>
      <c r="C864" s="162"/>
      <c r="D864" s="39"/>
      <c r="E864" s="165" t="n">
        <f aca="false">SUM(E866:E868)</f>
        <v>3.788</v>
      </c>
      <c r="F864" s="129"/>
      <c r="G864" s="169"/>
      <c r="H864" s="16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</row>
    <row r="865" customFormat="false" ht="15" hidden="false" customHeight="true" outlineLevel="0" collapsed="false">
      <c r="A865" s="16" t="s">
        <v>462</v>
      </c>
      <c r="B865" s="16"/>
      <c r="C865" s="16" t="s">
        <v>463</v>
      </c>
      <c r="D865" s="40" t="s">
        <v>464</v>
      </c>
      <c r="E865" s="18" t="s">
        <v>7</v>
      </c>
      <c r="F865" s="129"/>
      <c r="G865" s="15" t="str">
        <f aca="false">CONCATENATE("Misc. Iron Scrap, Lying at ",C866,". Quantity in MT - ")</f>
        <v>Misc. Iron Scrap, Lying at OL Shri Mukfsar Sahib. Quantity in MT - </v>
      </c>
      <c r="H865" s="130" t="str">
        <f aca="true">CONCATENATE(G865,G866,(INDIRECT(I866)),(INDIRECT(J866)),(INDIRECT(K866)),(INDIRECT(L866)),(INDIRECT(M866)),(INDIRECT(N866)),(INDIRECT(O866)),(INDIRECT(P866)),(INDIRECT(Q866)),(INDIRECT(R866)),".")</f>
        <v>Misc. Iron Scrap, Lying at OL Shri Mukfsar Sahib. Quantity in MT - MS iron scrap - 1.233, Transformer body scrap - 2.302, G.I. scrap - 0.253, .</v>
      </c>
      <c r="I865" s="129" t="str">
        <f aca="true" t="array" ref="I865:I865">CELL("address",INDEX(G865:G885,MATCH(TRUE(),ISBLANK(G865:G885),0)))</f>
        <v>$G$869</v>
      </c>
      <c r="J865" s="129" t="n">
        <f aca="false" t="array" ref="J865:J865">MATCH(TRUE(),ISBLANK(G865:G885),0)</f>
        <v>5</v>
      </c>
      <c r="K865" s="129" t="n">
        <f aca="false">J865-3</f>
        <v>2</v>
      </c>
      <c r="L865" s="129"/>
      <c r="M865" s="129"/>
      <c r="N865" s="129"/>
      <c r="O865" s="129"/>
      <c r="P865" s="129"/>
      <c r="Q865" s="129"/>
      <c r="R865" s="129"/>
    </row>
    <row r="866" customFormat="false" ht="15" hidden="false" customHeight="true" outlineLevel="0" collapsed="false">
      <c r="A866" s="13" t="s">
        <v>540</v>
      </c>
      <c r="B866" s="13"/>
      <c r="C866" s="40" t="s">
        <v>541</v>
      </c>
      <c r="D866" s="76" t="s">
        <v>529</v>
      </c>
      <c r="E866" s="143" t="n">
        <v>1.233</v>
      </c>
      <c r="F866" s="129"/>
      <c r="G866" s="131" t="str">
        <f aca="false">CONCATENATE(D866," - ",E866,", ")</f>
        <v>MS iron scrap - 1.233, </v>
      </c>
      <c r="H866" s="130"/>
      <c r="I866" s="129" t="str">
        <f aca="true">IF(J865&gt;=3,(MID(I865,2,1)&amp;MID(I865,4,3)-K865),CELL("address",Z866))</f>
        <v>G867</v>
      </c>
      <c r="J866" s="129" t="str">
        <f aca="true">IF(J865&gt;=4,(MID(I866,1,1)&amp;MID(I866,2,3)+1),CELL("address",AA866))</f>
        <v>G868</v>
      </c>
      <c r="K866" s="129" t="str">
        <f aca="true">IF(J865&gt;=5,(MID(J866,1,1)&amp;MID(J866,2,3)+1),CELL("address",AB866))</f>
        <v>G869</v>
      </c>
      <c r="L866" s="129" t="str">
        <f aca="true">IF(J865&gt;=6,(MID(K866,1,1)&amp;MID(K866,2,3)+1),CELL("address",AC866))</f>
        <v>$AC$866</v>
      </c>
      <c r="M866" s="129" t="str">
        <f aca="true">IF(J865&gt;=7,(MID(L866,1,1)&amp;MID(L866,2,3)+1),CELL("address",AD866))</f>
        <v>$AD$866</v>
      </c>
      <c r="N866" s="129" t="str">
        <f aca="true">IF(J865&gt;=8,(MID(M866,1,1)&amp;MID(M866,2,3)+1),CELL("address",AE866))</f>
        <v>$AE$866</v>
      </c>
      <c r="O866" s="129" t="str">
        <f aca="true">IF(J865&gt;=9,(MID(N866,1,1)&amp;MID(N866,2,3)+1),CELL("address",AF866))</f>
        <v>$AF$866</v>
      </c>
      <c r="P866" s="129" t="str">
        <f aca="true">IF(J865&gt;=10,(MID(O866,1,1)&amp;MID(O866,2,3)+1),CELL("address",AG866))</f>
        <v>$AG$866</v>
      </c>
      <c r="Q866" s="129" t="str">
        <f aca="true">IF(J865&gt;=11,(MID(P866,1,1)&amp;MID(P866,2,3)+1),CELL("address",AH866))</f>
        <v>$AH$866</v>
      </c>
      <c r="R866" s="129" t="str">
        <f aca="true">IF(J865&gt;=12,(MID(Q866,1,1)&amp;MID(Q866,2,3)+1),CELL("address",AI866))</f>
        <v>$AI$866</v>
      </c>
    </row>
    <row r="867" customFormat="false" ht="15" hidden="false" customHeight="true" outlineLevel="0" collapsed="false">
      <c r="A867" s="13"/>
      <c r="B867" s="13"/>
      <c r="C867" s="40"/>
      <c r="D867" s="158" t="s">
        <v>537</v>
      </c>
      <c r="E867" s="143" t="n">
        <v>2.302</v>
      </c>
      <c r="F867" s="129"/>
      <c r="G867" s="131" t="str">
        <f aca="false">CONCATENATE(D867," - ",E867,", ")</f>
        <v>Transformer body scrap - 2.302, </v>
      </c>
      <c r="H867" s="169"/>
      <c r="I867" s="129"/>
      <c r="J867" s="129"/>
      <c r="K867" s="129"/>
      <c r="L867" s="129"/>
      <c r="M867" s="129"/>
      <c r="N867" s="129"/>
      <c r="O867" s="129"/>
    </row>
    <row r="868" customFormat="false" ht="15" hidden="false" customHeight="true" outlineLevel="0" collapsed="false">
      <c r="A868" s="13"/>
      <c r="B868" s="13"/>
      <c r="C868" s="40"/>
      <c r="D868" s="158" t="s">
        <v>542</v>
      </c>
      <c r="E868" s="188" t="n">
        <v>0.253</v>
      </c>
      <c r="F868" s="129"/>
      <c r="G868" s="131" t="str">
        <f aca="false">CONCATENATE(D868," - ",E868,", ")</f>
        <v>G.I. scrap - 0.253, </v>
      </c>
      <c r="H868" s="169"/>
      <c r="I868" s="129"/>
      <c r="J868" s="129"/>
      <c r="K868" s="129"/>
      <c r="L868" s="129"/>
      <c r="M868" s="129"/>
      <c r="N868" s="129"/>
      <c r="O868" s="129"/>
    </row>
    <row r="869" customFormat="false" ht="15" hidden="false" customHeight="true" outlineLevel="0" collapsed="false">
      <c r="A869" s="18"/>
      <c r="B869" s="32"/>
      <c r="C869" s="133"/>
      <c r="D869" s="194"/>
      <c r="E869" s="180"/>
      <c r="F869" s="186"/>
      <c r="G869" s="169"/>
      <c r="H869" s="169"/>
      <c r="I869" s="129"/>
      <c r="J869" s="129"/>
      <c r="K869" s="129"/>
      <c r="L869" s="129"/>
      <c r="M869" s="129"/>
      <c r="N869" s="129"/>
      <c r="O869" s="129"/>
    </row>
    <row r="870" customFormat="false" ht="15" hidden="false" customHeight="true" outlineLevel="0" collapsed="false">
      <c r="A870" s="174"/>
      <c r="B870" s="162"/>
      <c r="C870" s="162"/>
      <c r="D870" s="39"/>
      <c r="E870" s="165" t="n">
        <f aca="false">SUM(E872:E873)</f>
        <v>3.643</v>
      </c>
      <c r="F870" s="129"/>
      <c r="G870" s="169"/>
      <c r="H870" s="16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</row>
    <row r="871" customFormat="false" ht="15" hidden="false" customHeight="true" outlineLevel="0" collapsed="false">
      <c r="A871" s="16" t="s">
        <v>462</v>
      </c>
      <c r="B871" s="16"/>
      <c r="C871" s="16" t="s">
        <v>463</v>
      </c>
      <c r="D871" s="40" t="s">
        <v>464</v>
      </c>
      <c r="E871" s="18" t="s">
        <v>7</v>
      </c>
      <c r="F871" s="195"/>
      <c r="G871" s="15" t="str">
        <f aca="false">CONCATENATE("Misc. Iron Scrap, Lying at ",C872,". Quantity in MT - ")</f>
        <v>Misc. Iron Scrap, Lying at OL Rajpura. Quantity in MT - </v>
      </c>
      <c r="H871" s="130" t="str">
        <f aca="true">CONCATENATE(G871,G872,(INDIRECT(I872)),(INDIRECT(J872)),(INDIRECT(K872)),(INDIRECT(L872)),(INDIRECT(M872)),(INDIRECT(N872)),(INDIRECT(O872)),(INDIRECT(P872)),(INDIRECT(Q872)),(INDIRECT(R872)),".")</f>
        <v>Misc. Iron Scrap, Lying at OL Rajpura. Quantity in MT - MS iron scrap - 2.193, MS Rail scrap - 1.45, .</v>
      </c>
      <c r="I871" s="129" t="str">
        <f aca="true" t="array" ref="I871:I871">CELL("address",INDEX(G871:G891,MATCH(TRUE(),ISBLANK(G871:G891),0)))</f>
        <v>$G$874</v>
      </c>
      <c r="J871" s="129" t="n">
        <f aca="false" t="array" ref="J871:J871">MATCH(TRUE(),ISBLANK(G871:G891),0)</f>
        <v>4</v>
      </c>
      <c r="K871" s="129" t="n">
        <f aca="false">J871-3</f>
        <v>1</v>
      </c>
      <c r="L871" s="129"/>
      <c r="M871" s="129"/>
      <c r="N871" s="129"/>
      <c r="O871" s="129"/>
      <c r="P871" s="129"/>
      <c r="Q871" s="129"/>
      <c r="R871" s="129"/>
    </row>
    <row r="872" customFormat="false" ht="15" hidden="false" customHeight="true" outlineLevel="0" collapsed="false">
      <c r="A872" s="13" t="s">
        <v>543</v>
      </c>
      <c r="B872" s="13"/>
      <c r="C872" s="40" t="s">
        <v>496</v>
      </c>
      <c r="D872" s="76" t="s">
        <v>529</v>
      </c>
      <c r="E872" s="143" t="n">
        <v>2.193</v>
      </c>
      <c r="F872" s="196"/>
      <c r="G872" s="131" t="str">
        <f aca="false">CONCATENATE(D872," - ",E872,", ")</f>
        <v>MS iron scrap - 2.193, </v>
      </c>
      <c r="H872" s="130"/>
      <c r="I872" s="129" t="str">
        <f aca="true">IF(J871&gt;=3,(MID(I871,2,1)&amp;MID(I871,4,3)-K871),CELL("address",Z872))</f>
        <v>G873</v>
      </c>
      <c r="J872" s="129" t="str">
        <f aca="true">IF(J871&gt;=4,(MID(I872,1,1)&amp;MID(I872,2,3)+1),CELL("address",AA872))</f>
        <v>G874</v>
      </c>
      <c r="K872" s="129" t="str">
        <f aca="true">IF(J871&gt;=5,(MID(J872,1,1)&amp;MID(J872,2,3)+1),CELL("address",AB872))</f>
        <v>$AB$872</v>
      </c>
      <c r="L872" s="129" t="str">
        <f aca="true">IF(J871&gt;=6,(MID(K872,1,1)&amp;MID(K872,2,3)+1),CELL("address",AC872))</f>
        <v>$AC$872</v>
      </c>
      <c r="M872" s="129" t="str">
        <f aca="true">IF(J871&gt;=7,(MID(L872,1,1)&amp;MID(L872,2,3)+1),CELL("address",AD872))</f>
        <v>$AD$872</v>
      </c>
      <c r="N872" s="129" t="str">
        <f aca="true">IF(J871&gt;=8,(MID(M872,1,1)&amp;MID(M872,2,3)+1),CELL("address",AE872))</f>
        <v>$AE$872</v>
      </c>
      <c r="O872" s="129" t="str">
        <f aca="true">IF(J871&gt;=9,(MID(N872,1,1)&amp;MID(N872,2,3)+1),CELL("address",AF872))</f>
        <v>$AF$872</v>
      </c>
      <c r="P872" s="129" t="str">
        <f aca="true">IF(J871&gt;=10,(MID(O872,1,1)&amp;MID(O872,2,3)+1),CELL("address",AG872))</f>
        <v>$AG$872</v>
      </c>
      <c r="Q872" s="129" t="str">
        <f aca="true">IF(J871&gt;=11,(MID(P872,1,1)&amp;MID(P872,2,3)+1),CELL("address",AH872))</f>
        <v>$AH$872</v>
      </c>
      <c r="R872" s="129" t="str">
        <f aca="true">IF(J871&gt;=12,(MID(Q872,1,1)&amp;MID(Q872,2,3)+1),CELL("address",AI872))</f>
        <v>$AI$872</v>
      </c>
    </row>
    <row r="873" customFormat="false" ht="15" hidden="false" customHeight="true" outlineLevel="0" collapsed="false">
      <c r="A873" s="13"/>
      <c r="B873" s="13"/>
      <c r="C873" s="40"/>
      <c r="D873" s="13" t="s">
        <v>526</v>
      </c>
      <c r="E873" s="188" t="n">
        <v>1.45</v>
      </c>
      <c r="F873" s="129"/>
      <c r="G873" s="131" t="str">
        <f aca="false">CONCATENATE(D873," - ",E873,", ")</f>
        <v>MS Rail scrap - 1.45, </v>
      </c>
      <c r="H873" s="169"/>
      <c r="I873" s="129"/>
      <c r="J873" s="129"/>
      <c r="K873" s="129"/>
      <c r="L873" s="129"/>
      <c r="M873" s="129"/>
      <c r="N873" s="129"/>
      <c r="O873" s="129"/>
    </row>
    <row r="874" customFormat="false" ht="15" hidden="false" customHeight="true" outlineLevel="0" collapsed="false">
      <c r="A874" s="18"/>
      <c r="B874" s="32"/>
      <c r="C874" s="133"/>
      <c r="D874" s="32"/>
      <c r="E874" s="188"/>
      <c r="F874" s="129"/>
      <c r="G874" s="169"/>
      <c r="H874" s="169"/>
      <c r="I874" s="129"/>
      <c r="J874" s="129"/>
      <c r="K874" s="129"/>
      <c r="L874" s="129"/>
      <c r="M874" s="129"/>
      <c r="N874" s="129"/>
      <c r="O874" s="129"/>
    </row>
    <row r="875" customFormat="false" ht="15" hidden="false" customHeight="true" outlineLevel="0" collapsed="false">
      <c r="A875" s="174"/>
      <c r="B875" s="162"/>
      <c r="C875" s="162"/>
      <c r="D875" s="39"/>
      <c r="E875" s="165" t="n">
        <f aca="false">SUM(E877:E877)</f>
        <v>2</v>
      </c>
      <c r="F875" s="129"/>
      <c r="G875" s="169"/>
      <c r="H875" s="16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</row>
    <row r="876" customFormat="false" ht="15" hidden="false" customHeight="true" outlineLevel="0" collapsed="false">
      <c r="A876" s="16" t="s">
        <v>462</v>
      </c>
      <c r="B876" s="16"/>
      <c r="C876" s="16" t="s">
        <v>463</v>
      </c>
      <c r="D876" s="40" t="s">
        <v>464</v>
      </c>
      <c r="E876" s="18" t="s">
        <v>522</v>
      </c>
      <c r="F876" s="129"/>
      <c r="G876" s="15" t="str">
        <f aca="false">CONCATENATE("U/S Tyres, Lying at ",C877,". Quantity in No - ")</f>
        <v>U/S Tyres, Lying at CS Sangrur. Quantity in No - </v>
      </c>
      <c r="H876" s="130" t="str">
        <f aca="true">CONCATENATE(G876,G877,(INDIRECT(I877)),(INDIRECT(J877)),(INDIRECT(K877)),(INDIRECT(L877)),(INDIRECT(M877)),(INDIRECT(N877)),(INDIRECT(O877)),(INDIRECT(P877)),(INDIRECT(Q877)),(INDIRECT(R877)),".")</f>
        <v>U/S Tyres, Lying at CS Sangrur. Quantity in No - U/S Tyres - 2, .</v>
      </c>
      <c r="I876" s="129" t="str">
        <f aca="true" t="array" ref="I876:I876">CELL("address",INDEX(G876:G896,MATCH(TRUE(),ISBLANK(G876:G896),0)))</f>
        <v>$G$878</v>
      </c>
      <c r="J876" s="129" t="n">
        <f aca="false" t="array" ref="J876:J876">MATCH(TRUE(),ISBLANK(G876:G896),0)</f>
        <v>3</v>
      </c>
      <c r="K876" s="129" t="n">
        <f aca="false">J876-3</f>
        <v>0</v>
      </c>
      <c r="L876" s="129"/>
      <c r="M876" s="129"/>
      <c r="N876" s="129"/>
      <c r="O876" s="129"/>
      <c r="P876" s="129"/>
      <c r="Q876" s="129"/>
      <c r="R876" s="129"/>
    </row>
    <row r="877" customFormat="false" ht="15" hidden="false" customHeight="true" outlineLevel="0" collapsed="false">
      <c r="A877" s="13" t="s">
        <v>544</v>
      </c>
      <c r="B877" s="13"/>
      <c r="C877" s="40" t="s">
        <v>37</v>
      </c>
      <c r="D877" s="76" t="s">
        <v>545</v>
      </c>
      <c r="E877" s="143" t="n">
        <v>2</v>
      </c>
      <c r="F877" s="129"/>
      <c r="G877" s="131" t="str">
        <f aca="false">CONCATENATE(D877," - ",E877,", ")</f>
        <v>U/S Tyres - 2, </v>
      </c>
      <c r="H877" s="130"/>
      <c r="I877" s="129" t="str">
        <f aca="true">IF(J876&gt;=3,(MID(I876,2,1)&amp;MID(I876,4,3)-K876),CELL("address",Z877))</f>
        <v>G878</v>
      </c>
      <c r="J877" s="129" t="str">
        <f aca="true">IF(J876&gt;=4,(MID(I877,1,1)&amp;MID(I877,2,3)+1),CELL("address",AA877))</f>
        <v>$AA$877</v>
      </c>
      <c r="K877" s="129" t="str">
        <f aca="true">IF(J876&gt;=5,(MID(J877,1,1)&amp;MID(J877,2,3)+1),CELL("address",AB877))</f>
        <v>$AB$877</v>
      </c>
      <c r="L877" s="129" t="str">
        <f aca="true">IF(J876&gt;=6,(MID(K877,1,1)&amp;MID(K877,2,3)+1),CELL("address",AC877))</f>
        <v>$AC$877</v>
      </c>
      <c r="M877" s="129" t="str">
        <f aca="true">IF(J876&gt;=7,(MID(L877,1,1)&amp;MID(L877,2,3)+1),CELL("address",AD877))</f>
        <v>$AD$877</v>
      </c>
      <c r="N877" s="129" t="str">
        <f aca="true">IF(J876&gt;=8,(MID(M877,1,1)&amp;MID(M877,2,3)+1),CELL("address",AE877))</f>
        <v>$AE$877</v>
      </c>
      <c r="O877" s="129" t="str">
        <f aca="true">IF(J876&gt;=9,(MID(N877,1,1)&amp;MID(N877,2,3)+1),CELL("address",AF877))</f>
        <v>$AF$877</v>
      </c>
      <c r="P877" s="129" t="str">
        <f aca="true">IF(J876&gt;=10,(MID(O877,1,1)&amp;MID(O877,2,3)+1),CELL("address",AG877))</f>
        <v>$AG$877</v>
      </c>
      <c r="Q877" s="129" t="str">
        <f aca="true">IF(J876&gt;=11,(MID(P877,1,1)&amp;MID(P877,2,3)+1),CELL("address",AH877))</f>
        <v>$AH$877</v>
      </c>
      <c r="R877" s="129" t="str">
        <f aca="true">IF(J876&gt;=12,(MID(Q877,1,1)&amp;MID(Q877,2,3)+1),CELL("address",AI877))</f>
        <v>$AI$877</v>
      </c>
    </row>
    <row r="878" customFormat="false" ht="15" hidden="false" customHeight="true" outlineLevel="0" collapsed="false">
      <c r="A878" s="18"/>
      <c r="B878" s="32"/>
      <c r="C878" s="133"/>
      <c r="D878" s="32"/>
      <c r="E878" s="188"/>
      <c r="F878" s="129"/>
      <c r="G878" s="169"/>
      <c r="H878" s="169"/>
      <c r="I878" s="129"/>
      <c r="J878" s="129"/>
      <c r="K878" s="129"/>
      <c r="L878" s="129"/>
      <c r="M878" s="129"/>
      <c r="N878" s="129"/>
      <c r="O878" s="129"/>
    </row>
    <row r="879" customFormat="false" ht="15" hidden="false" customHeight="true" outlineLevel="0" collapsed="false">
      <c r="A879" s="174"/>
      <c r="B879" s="162"/>
      <c r="C879" s="162"/>
      <c r="D879" s="39"/>
      <c r="E879" s="165" t="n">
        <f aca="false">SUM(E881:E882)</f>
        <v>105</v>
      </c>
      <c r="F879" s="129"/>
      <c r="G879" s="169"/>
      <c r="H879" s="16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</row>
    <row r="880" customFormat="false" ht="15" hidden="false" customHeight="true" outlineLevel="0" collapsed="false">
      <c r="A880" s="16" t="s">
        <v>462</v>
      </c>
      <c r="B880" s="16"/>
      <c r="C880" s="16" t="s">
        <v>463</v>
      </c>
      <c r="D880" s="40" t="s">
        <v>464</v>
      </c>
      <c r="E880" s="18" t="s">
        <v>522</v>
      </c>
      <c r="F880" s="129"/>
      <c r="G880" s="15" t="str">
        <f aca="false">CONCATENATE("U/S Tyres &amp; U/S Tubes, Lying at ",C881,". Quantity in No - ")</f>
        <v>U/S Tyres &amp; U/S Tubes, Lying at CS Patiala. Quantity in No - </v>
      </c>
      <c r="H880" s="130" t="str">
        <f aca="true">CONCATENATE(G880,G881,(INDIRECT(I881)),(INDIRECT(J881)),(INDIRECT(K881)),(INDIRECT(L881)),(INDIRECT(M881)),(INDIRECT(N881)),(INDIRECT(O881)),(INDIRECT(P881)),(INDIRECT(Q881)),(INDIRECT(R881)),".")</f>
        <v>U/S Tyres &amp; U/S Tubes, Lying at CS Patiala. Quantity in No - U/S Tyres - 60, U/S Tubes - 45, .</v>
      </c>
      <c r="I880" s="129" t="str">
        <f aca="true" t="array" ref="I880:I880">CELL("address",INDEX(G880:G900,MATCH(TRUE(),ISBLANK(G880:G900),0)))</f>
        <v>$G$883</v>
      </c>
      <c r="J880" s="129" t="n">
        <f aca="false" t="array" ref="J880:J880">MATCH(TRUE(),ISBLANK(G880:G900),0)</f>
        <v>4</v>
      </c>
      <c r="K880" s="129" t="n">
        <f aca="false">J880-3</f>
        <v>1</v>
      </c>
      <c r="L880" s="129"/>
      <c r="M880" s="129"/>
      <c r="N880" s="129"/>
      <c r="O880" s="129"/>
      <c r="P880" s="129"/>
      <c r="Q880" s="129"/>
      <c r="R880" s="129"/>
    </row>
    <row r="881" customFormat="false" ht="15" hidden="false" customHeight="true" outlineLevel="0" collapsed="false">
      <c r="A881" s="13" t="s">
        <v>546</v>
      </c>
      <c r="B881" s="13"/>
      <c r="C881" s="40" t="s">
        <v>494</v>
      </c>
      <c r="D881" s="13" t="s">
        <v>545</v>
      </c>
      <c r="E881" s="197" t="n">
        <v>60</v>
      </c>
      <c r="F881" s="129"/>
      <c r="G881" s="131" t="str">
        <f aca="false">CONCATENATE(D881," - ",E881,", ")</f>
        <v>U/S Tyres - 60, </v>
      </c>
      <c r="H881" s="130"/>
      <c r="I881" s="129" t="str">
        <f aca="true">IF(J880&gt;=3,(MID(I880,2,1)&amp;MID(I880,4,3)-K880),CELL("address",Z881))</f>
        <v>G882</v>
      </c>
      <c r="J881" s="129" t="str">
        <f aca="true">IF(J880&gt;=4,(MID(I881,1,1)&amp;MID(I881,2,3)+1),CELL("address",AA881))</f>
        <v>G883</v>
      </c>
      <c r="K881" s="129" t="str">
        <f aca="true">IF(J880&gt;=5,(MID(J881,1,1)&amp;MID(J881,2,3)+1),CELL("address",AB881))</f>
        <v>$AB$881</v>
      </c>
      <c r="L881" s="129" t="str">
        <f aca="true">IF(J880&gt;=6,(MID(K881,1,1)&amp;MID(K881,2,3)+1),CELL("address",AC881))</f>
        <v>$AC$881</v>
      </c>
      <c r="M881" s="129" t="str">
        <f aca="true">IF(J880&gt;=7,(MID(L881,1,1)&amp;MID(L881,2,3)+1),CELL("address",AD881))</f>
        <v>$AD$881</v>
      </c>
      <c r="N881" s="129" t="str">
        <f aca="true">IF(J880&gt;=8,(MID(M881,1,1)&amp;MID(M881,2,3)+1),CELL("address",AE881))</f>
        <v>$AE$881</v>
      </c>
      <c r="O881" s="129" t="str">
        <f aca="true">IF(J880&gt;=9,(MID(N881,1,1)&amp;MID(N881,2,3)+1),CELL("address",AF881))</f>
        <v>$AF$881</v>
      </c>
      <c r="P881" s="129" t="str">
        <f aca="true">IF(J880&gt;=10,(MID(O881,1,1)&amp;MID(O881,2,3)+1),CELL("address",AG881))</f>
        <v>$AG$881</v>
      </c>
      <c r="Q881" s="129" t="str">
        <f aca="true">IF(J880&gt;=11,(MID(P881,1,1)&amp;MID(P881,2,3)+1),CELL("address",AH881))</f>
        <v>$AH$881</v>
      </c>
      <c r="R881" s="129" t="str">
        <f aca="true">IF(J880&gt;=12,(MID(Q881,1,1)&amp;MID(Q881,2,3)+1),CELL("address",AI881))</f>
        <v>$AI$881</v>
      </c>
    </row>
    <row r="882" customFormat="false" ht="15" hidden="false" customHeight="true" outlineLevel="0" collapsed="false">
      <c r="A882" s="13"/>
      <c r="B882" s="13"/>
      <c r="C882" s="40"/>
      <c r="D882" s="13" t="s">
        <v>547</v>
      </c>
      <c r="E882" s="197" t="n">
        <v>45</v>
      </c>
      <c r="F882" s="129"/>
      <c r="G882" s="131" t="str">
        <f aca="false">CONCATENATE(D882," - ",E882,", ")</f>
        <v>U/S Tubes - 45, </v>
      </c>
      <c r="H882" s="169"/>
      <c r="I882" s="129"/>
      <c r="J882" s="129"/>
      <c r="K882" s="129"/>
      <c r="L882" s="129"/>
      <c r="M882" s="129"/>
      <c r="N882" s="129"/>
      <c r="O882" s="129"/>
    </row>
    <row r="883" customFormat="false" ht="15" hidden="false" customHeight="true" outlineLevel="0" collapsed="false">
      <c r="A883" s="13"/>
      <c r="B883" s="13"/>
      <c r="C883" s="40"/>
      <c r="D883" s="194"/>
      <c r="E883" s="180"/>
      <c r="F883" s="186"/>
      <c r="G883" s="169"/>
      <c r="H883" s="169"/>
      <c r="I883" s="129"/>
      <c r="J883" s="129"/>
      <c r="K883" s="129"/>
      <c r="L883" s="129"/>
      <c r="M883" s="129"/>
      <c r="N883" s="129"/>
      <c r="O883" s="129"/>
    </row>
    <row r="884" customFormat="false" ht="15" hidden="false" customHeight="true" outlineLevel="0" collapsed="false">
      <c r="A884" s="193"/>
      <c r="B884" s="193"/>
      <c r="C884" s="13"/>
      <c r="D884" s="198"/>
      <c r="E884" s="165" t="n">
        <f aca="false">SUM(E886:E890)</f>
        <v>5.92</v>
      </c>
      <c r="F884" s="129"/>
      <c r="G884" s="169"/>
      <c r="H884" s="16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</row>
    <row r="885" customFormat="false" ht="15" hidden="false" customHeight="true" outlineLevel="0" collapsed="false">
      <c r="A885" s="16" t="s">
        <v>462</v>
      </c>
      <c r="B885" s="16"/>
      <c r="C885" s="16" t="s">
        <v>463</v>
      </c>
      <c r="D885" s="40" t="s">
        <v>464</v>
      </c>
      <c r="E885" s="18" t="s">
        <v>7</v>
      </c>
      <c r="F885" s="129"/>
      <c r="G885" s="15" t="str">
        <f aca="false">CONCATENATE("Misc. Iron Scrap, Lying at ",C886,". Quantity in MT - ")</f>
        <v>Misc. Iron Scrap, Lying at CS Sangrur. Quantity in MT - </v>
      </c>
      <c r="H885" s="130" t="str">
        <f aca="true">CONCATENATE(G885,G886,(INDIRECT(I886)),(INDIRECT(J886)),(INDIRECT(K886)),(INDIRECT(L886)),(INDIRECT(M886)),(INDIRECT(N886)),(INDIRECT(O886)),(INDIRECT(P886)),(INDIRECT(Q886)),(INDIRECT(R886)),".")</f>
        <v>Misc. Iron Scrap, Lying at CS Sangrur. Quantity in MT - Tubular Poles - 0.155, MS iron scrap - 3.992, MS Rail scrap - 0.33, Transformer body scrap - 1.429, G.I. Scrap - 0.014, .</v>
      </c>
      <c r="I885" s="129" t="str">
        <f aca="true" t="array" ref="I885:I885">CELL("address",INDEX(G885:G905,MATCH(TRUE(),ISBLANK(G885:G905),0)))</f>
        <v>$G$891</v>
      </c>
      <c r="J885" s="129" t="n">
        <f aca="false" t="array" ref="J885:J885">MATCH(TRUE(),ISBLANK(G885:G905),0)</f>
        <v>7</v>
      </c>
      <c r="K885" s="129" t="n">
        <f aca="false">J885-3</f>
        <v>4</v>
      </c>
      <c r="L885" s="129"/>
      <c r="M885" s="129"/>
      <c r="N885" s="129"/>
      <c r="O885" s="129"/>
      <c r="P885" s="129"/>
      <c r="Q885" s="129"/>
      <c r="R885" s="129"/>
    </row>
    <row r="886" customFormat="false" ht="15" hidden="false" customHeight="true" outlineLevel="0" collapsed="false">
      <c r="A886" s="13" t="s">
        <v>548</v>
      </c>
      <c r="B886" s="13"/>
      <c r="C886" s="40" t="s">
        <v>37</v>
      </c>
      <c r="D886" s="76" t="s">
        <v>549</v>
      </c>
      <c r="E886" s="143" t="n">
        <v>0.155</v>
      </c>
      <c r="F886" s="129"/>
      <c r="G886" s="131" t="str">
        <f aca="false">CONCATENATE(D886," - ",E886,", ")</f>
        <v>Tubular Poles - 0.155, </v>
      </c>
      <c r="H886" s="130"/>
      <c r="I886" s="129" t="str">
        <f aca="true">IF(J885&gt;=3,(MID(I885,2,1)&amp;MID(I885,4,3)-K885),CELL("address",Z886))</f>
        <v>G887</v>
      </c>
      <c r="J886" s="129" t="str">
        <f aca="true">IF(J885&gt;=4,(MID(I886,1,1)&amp;MID(I886,2,3)+1),CELL("address",AA886))</f>
        <v>G888</v>
      </c>
      <c r="K886" s="129" t="str">
        <f aca="true">IF(J885&gt;=5,(MID(J886,1,1)&amp;MID(J886,2,3)+1),CELL("address",AB886))</f>
        <v>G889</v>
      </c>
      <c r="L886" s="129" t="str">
        <f aca="true">IF(J885&gt;=6,(MID(K886,1,1)&amp;MID(K886,2,3)+1),CELL("address",AC886))</f>
        <v>G890</v>
      </c>
      <c r="M886" s="129" t="str">
        <f aca="true">IF(J885&gt;=7,(MID(L886,1,1)&amp;MID(L886,2,3)+1),CELL("address",AD886))</f>
        <v>G891</v>
      </c>
      <c r="N886" s="129" t="str">
        <f aca="true">IF(J885&gt;=8,(MID(M886,1,1)&amp;MID(M886,2,3)+1),CELL("address",AE886))</f>
        <v>$AE$886</v>
      </c>
      <c r="O886" s="129" t="str">
        <f aca="true">IF(J885&gt;=9,(MID(N886,1,1)&amp;MID(N886,2,3)+1),CELL("address",AF886))</f>
        <v>$AF$886</v>
      </c>
      <c r="P886" s="129" t="str">
        <f aca="true">IF(J885&gt;=10,(MID(O886,1,1)&amp;MID(O886,2,3)+1),CELL("address",AG886))</f>
        <v>$AG$886</v>
      </c>
      <c r="Q886" s="129" t="str">
        <f aca="true">IF(J885&gt;=11,(MID(P886,1,1)&amp;MID(P886,2,3)+1),CELL("address",AH886))</f>
        <v>$AH$886</v>
      </c>
      <c r="R886" s="129" t="str">
        <f aca="true">IF(J885&gt;=12,(MID(Q886,1,1)&amp;MID(Q886,2,3)+1),CELL("address",AI886))</f>
        <v>$AI$886</v>
      </c>
    </row>
    <row r="887" customFormat="false" ht="15" hidden="false" customHeight="true" outlineLevel="0" collapsed="false">
      <c r="A887" s="13"/>
      <c r="B887" s="13"/>
      <c r="C887" s="40"/>
      <c r="D887" s="76" t="s">
        <v>529</v>
      </c>
      <c r="E887" s="188" t="n">
        <v>3.992</v>
      </c>
      <c r="F887" s="129"/>
      <c r="G887" s="131" t="str">
        <f aca="false">CONCATENATE(D887," - ",E887,", ")</f>
        <v>MS iron scrap - 3.992, </v>
      </c>
      <c r="H887" s="169"/>
      <c r="I887" s="129"/>
      <c r="J887" s="129"/>
      <c r="K887" s="129"/>
      <c r="L887" s="129"/>
      <c r="M887" s="129"/>
      <c r="N887" s="129"/>
      <c r="O887" s="129"/>
    </row>
    <row r="888" customFormat="false" ht="15" hidden="false" customHeight="true" outlineLevel="0" collapsed="false">
      <c r="A888" s="13"/>
      <c r="B888" s="13"/>
      <c r="C888" s="40"/>
      <c r="D888" s="76" t="s">
        <v>526</v>
      </c>
      <c r="E888" s="188" t="n">
        <v>0.33</v>
      </c>
      <c r="F888" s="129"/>
      <c r="G888" s="131" t="str">
        <f aca="false">CONCATENATE(D888," - ",E888,", ")</f>
        <v>MS Rail scrap - 0.33, </v>
      </c>
      <c r="H888" s="169"/>
      <c r="I888" s="129"/>
      <c r="J888" s="129"/>
      <c r="K888" s="129"/>
      <c r="L888" s="129"/>
      <c r="M888" s="129"/>
      <c r="N888" s="129"/>
      <c r="O888" s="129"/>
    </row>
    <row r="889" customFormat="false" ht="15" hidden="false" customHeight="true" outlineLevel="0" collapsed="false">
      <c r="A889" s="13"/>
      <c r="B889" s="13"/>
      <c r="C889" s="40"/>
      <c r="D889" s="158" t="s">
        <v>537</v>
      </c>
      <c r="E889" s="188" t="n">
        <v>1.429</v>
      </c>
      <c r="F889" s="129"/>
      <c r="G889" s="131" t="str">
        <f aca="false">CONCATENATE(D889," - ",E889,", ")</f>
        <v>Transformer body scrap - 1.429, </v>
      </c>
      <c r="H889" s="169"/>
      <c r="I889" s="129"/>
      <c r="J889" s="129"/>
      <c r="K889" s="129"/>
      <c r="L889" s="129"/>
      <c r="M889" s="129"/>
      <c r="N889" s="129"/>
      <c r="O889" s="129"/>
    </row>
    <row r="890" customFormat="false" ht="15" hidden="false" customHeight="true" outlineLevel="0" collapsed="false">
      <c r="A890" s="13"/>
      <c r="B890" s="13"/>
      <c r="C890" s="40"/>
      <c r="D890" s="158" t="s">
        <v>531</v>
      </c>
      <c r="E890" s="188" t="n">
        <v>0.014</v>
      </c>
      <c r="F890" s="129"/>
      <c r="G890" s="131" t="str">
        <f aca="false">CONCATENATE(D890," - ",E890,", ")</f>
        <v>G.I. Scrap - 0.014, </v>
      </c>
      <c r="H890" s="169"/>
      <c r="I890" s="129"/>
      <c r="J890" s="129"/>
      <c r="K890" s="129"/>
      <c r="L890" s="129"/>
      <c r="M890" s="129"/>
      <c r="N890" s="129"/>
      <c r="O890" s="129"/>
    </row>
    <row r="891" customFormat="false" ht="15" hidden="false" customHeight="true" outlineLevel="0" collapsed="false">
      <c r="A891" s="18"/>
      <c r="B891" s="32"/>
      <c r="C891" s="133"/>
      <c r="D891" s="194"/>
      <c r="E891" s="180"/>
      <c r="F891" s="129"/>
      <c r="G891" s="169"/>
      <c r="H891" s="169"/>
      <c r="I891" s="129"/>
      <c r="J891" s="129"/>
      <c r="K891" s="129"/>
      <c r="L891" s="129"/>
      <c r="M891" s="129"/>
      <c r="N891" s="129"/>
      <c r="O891" s="129"/>
    </row>
    <row r="892" customFormat="false" ht="15" hidden="false" customHeight="true" outlineLevel="0" collapsed="false">
      <c r="A892" s="174"/>
      <c r="B892" s="162"/>
      <c r="C892" s="162"/>
      <c r="D892" s="39"/>
      <c r="E892" s="165" t="n">
        <f aca="false">SUM(E894:E896)</f>
        <v>3.731</v>
      </c>
      <c r="F892" s="129"/>
      <c r="G892" s="177"/>
      <c r="H892" s="177"/>
      <c r="I892" s="129"/>
      <c r="J892" s="129"/>
      <c r="K892" s="129"/>
      <c r="L892" s="129"/>
      <c r="M892" s="129"/>
      <c r="N892" s="129"/>
      <c r="O892" s="129"/>
    </row>
    <row r="893" customFormat="false" ht="15" hidden="false" customHeight="true" outlineLevel="0" collapsed="false">
      <c r="A893" s="16" t="s">
        <v>462</v>
      </c>
      <c r="B893" s="16"/>
      <c r="C893" s="16" t="s">
        <v>463</v>
      </c>
      <c r="D893" s="40" t="s">
        <v>464</v>
      </c>
      <c r="E893" s="18" t="s">
        <v>7</v>
      </c>
      <c r="F893" s="129"/>
      <c r="G893" s="15" t="str">
        <f aca="false">CONCATENATE("Misc. Iron Scrap, Lying at ",C894,". Quantity in MT - ")</f>
        <v>Misc. Iron Scrap, Lying at OL Barnala. Quantity in MT - </v>
      </c>
      <c r="H893" s="130" t="str">
        <f aca="true">CONCATENATE(G893,G894,(INDIRECT(I894)),(INDIRECT(J894)),(INDIRECT(K894)),(INDIRECT(L894)),(INDIRECT(M894)),(INDIRECT(N894)),(INDIRECT(O894)),(INDIRECT(P894)),(INDIRECT(Q894)),(INDIRECT(R894)),".")</f>
        <v>Misc. Iron Scrap, Lying at OL Barnala. Quantity in MT - Tubular Poles - 0.282, MS iron scrap - 2.862, Transformer body scrap - 0.587, .</v>
      </c>
      <c r="I893" s="129" t="str">
        <f aca="true" t="array" ref="I893:I893">CELL("address",INDEX(G893:G911,MATCH(TRUE(),ISBLANK(G893:G911),0)))</f>
        <v>$G$897</v>
      </c>
      <c r="J893" s="129" t="n">
        <f aca="false" t="array" ref="J893:J893">MATCH(TRUE(),ISBLANK(G893:G911),0)</f>
        <v>5</v>
      </c>
      <c r="K893" s="129" t="n">
        <f aca="false">J893-3</f>
        <v>2</v>
      </c>
      <c r="L893" s="129"/>
      <c r="M893" s="129"/>
      <c r="N893" s="129"/>
      <c r="O893" s="129"/>
      <c r="P893" s="129"/>
      <c r="Q893" s="129"/>
      <c r="R893" s="129"/>
    </row>
    <row r="894" customFormat="false" ht="15" hidden="false" customHeight="true" outlineLevel="0" collapsed="false">
      <c r="A894" s="13" t="s">
        <v>550</v>
      </c>
      <c r="B894" s="13"/>
      <c r="C894" s="40" t="s">
        <v>498</v>
      </c>
      <c r="D894" s="76" t="s">
        <v>549</v>
      </c>
      <c r="E894" s="143" t="n">
        <v>0.282</v>
      </c>
      <c r="F894" s="129"/>
      <c r="G894" s="131" t="str">
        <f aca="false">CONCATENATE(D894," - ",E894,", ")</f>
        <v>Tubular Poles - 0.282, </v>
      </c>
      <c r="H894" s="130"/>
      <c r="I894" s="129" t="str">
        <f aca="true">IF(J893&gt;=3,(MID(I893,2,1)&amp;MID(I893,4,3)-K893),CELL("address",Z894))</f>
        <v>G895</v>
      </c>
      <c r="J894" s="129" t="str">
        <f aca="true">IF(J893&gt;=4,(MID(I894,1,1)&amp;MID(I894,2,3)+1),CELL("address",AA894))</f>
        <v>G896</v>
      </c>
      <c r="K894" s="129" t="str">
        <f aca="true">IF(J893&gt;=5,(MID(J894,1,1)&amp;MID(J894,2,3)+1),CELL("address",AB894))</f>
        <v>G897</v>
      </c>
      <c r="L894" s="129" t="str">
        <f aca="true">IF(J893&gt;=6,(MID(K894,1,1)&amp;MID(K894,2,3)+1),CELL("address",AC894))</f>
        <v>$AC$894</v>
      </c>
      <c r="M894" s="129" t="str">
        <f aca="true">IF(J893&gt;=7,(MID(L894,1,1)&amp;MID(L894,2,3)+1),CELL("address",AD894))</f>
        <v>$AD$894</v>
      </c>
      <c r="N894" s="129" t="str">
        <f aca="true">IF(J893&gt;=8,(MID(M894,1,1)&amp;MID(M894,2,3)+1),CELL("address",AE894))</f>
        <v>$AE$894</v>
      </c>
      <c r="O894" s="129" t="str">
        <f aca="true">IF(J893&gt;=9,(MID(N894,1,1)&amp;MID(N894,2,3)+1),CELL("address",AF894))</f>
        <v>$AF$894</v>
      </c>
      <c r="P894" s="129" t="str">
        <f aca="true">IF(J893&gt;=10,(MID(O894,1,1)&amp;MID(O894,2,3)+1),CELL("address",AG894))</f>
        <v>$AG$894</v>
      </c>
      <c r="Q894" s="129" t="str">
        <f aca="true">IF(J893&gt;=11,(MID(P894,1,1)&amp;MID(P894,2,3)+1),CELL("address",AH894))</f>
        <v>$AH$894</v>
      </c>
      <c r="R894" s="129" t="str">
        <f aca="true">IF(J893&gt;=12,(MID(Q894,1,1)&amp;MID(Q894,2,3)+1),CELL("address",AI894))</f>
        <v>$AI$894</v>
      </c>
    </row>
    <row r="895" customFormat="false" ht="15" hidden="false" customHeight="true" outlineLevel="0" collapsed="false">
      <c r="A895" s="13"/>
      <c r="B895" s="13"/>
      <c r="C895" s="40"/>
      <c r="D895" s="76" t="s">
        <v>529</v>
      </c>
      <c r="E895" s="188" t="n">
        <v>2.862</v>
      </c>
      <c r="F895" s="129"/>
      <c r="G895" s="131" t="str">
        <f aca="false">CONCATENATE(D895," - ",E895,", ")</f>
        <v>MS iron scrap - 2.862, </v>
      </c>
      <c r="H895" s="177"/>
      <c r="I895" s="129" t="e">
        <f aca="true">IF(J894&gt;=3,(MID(I894,2,1)&amp;MID(I894,4,3)-K894),CELL("address",Z895))</f>
        <v>#VALUE!</v>
      </c>
      <c r="J895" s="129" t="e">
        <f aca="true">IF(J894&gt;=4,(MID(I895,1,1)&amp;MID(I895,2,3)+1),CELL("address",AA895))</f>
        <v>#VALUE!</v>
      </c>
      <c r="K895" s="129" t="e">
        <f aca="true">IF(J894&gt;=5,(MID(J895,1,1)&amp;MID(J895,2,3)+1),CELL("address",AB895))</f>
        <v>#VALUE!</v>
      </c>
      <c r="L895" s="129" t="e">
        <f aca="true">IF(J894&gt;=6,(MID(K895,1,1)&amp;MID(K895,2,3)+1),CELL("address",AC895))</f>
        <v>#VALUE!</v>
      </c>
      <c r="M895" s="129" t="e">
        <f aca="true">IF(J894&gt;=7,(MID(L895,1,1)&amp;MID(L895,2,3)+1),CELL("address",AD895))</f>
        <v>#VALUE!</v>
      </c>
      <c r="N895" s="129" t="e">
        <f aca="true">IF(J894&gt;=8,(MID(M895,1,1)&amp;MID(M895,2,3)+1),CELL("address",AE895))</f>
        <v>#VALUE!</v>
      </c>
      <c r="O895" s="129" t="e">
        <f aca="true">IF(J894&gt;=9,(MID(N895,1,1)&amp;MID(N895,2,3)+1),CELL("address",AF895))</f>
        <v>#VALUE!</v>
      </c>
      <c r="P895" s="129" t="e">
        <f aca="true">IF(J894&gt;=10,(MID(O895,1,1)&amp;MID(O895,2,3)+1),CELL("address",AG895))</f>
        <v>#VALUE!</v>
      </c>
      <c r="Q895" s="129" t="e">
        <f aca="true">IF(J894&gt;=11,(MID(P895,1,1)&amp;MID(P895,2,3)+1),CELL("address",AH895))</f>
        <v>#VALUE!</v>
      </c>
      <c r="R895" s="129" t="e">
        <f aca="true">IF(J894&gt;=12,(MID(Q895,1,1)&amp;MID(Q895,2,3)+1),CELL("address",AI895))</f>
        <v>#VALUE!</v>
      </c>
    </row>
    <row r="896" customFormat="false" ht="15" hidden="false" customHeight="true" outlineLevel="0" collapsed="false">
      <c r="A896" s="13"/>
      <c r="B896" s="13"/>
      <c r="C896" s="40"/>
      <c r="D896" s="158" t="s">
        <v>537</v>
      </c>
      <c r="E896" s="188" t="n">
        <v>0.587</v>
      </c>
      <c r="F896" s="129"/>
      <c r="G896" s="131" t="str">
        <f aca="false">CONCATENATE(D896," - ",E896,", ")</f>
        <v>Transformer body scrap - 0.587, </v>
      </c>
      <c r="H896" s="177"/>
      <c r="I896" s="129"/>
      <c r="J896" s="129"/>
      <c r="K896" s="129"/>
      <c r="L896" s="129"/>
      <c r="M896" s="129"/>
      <c r="N896" s="129"/>
      <c r="O896" s="129"/>
    </row>
    <row r="897" customFormat="false" ht="15" hidden="false" customHeight="true" outlineLevel="0" collapsed="false">
      <c r="A897" s="18"/>
      <c r="B897" s="32"/>
      <c r="C897" s="133"/>
      <c r="D897" s="194"/>
      <c r="E897" s="180"/>
      <c r="F897" s="129"/>
      <c r="G897" s="177"/>
      <c r="H897" s="177"/>
      <c r="I897" s="129"/>
      <c r="J897" s="129"/>
      <c r="K897" s="129"/>
      <c r="L897" s="129"/>
      <c r="M897" s="129"/>
      <c r="N897" s="129"/>
      <c r="O897" s="129"/>
    </row>
    <row r="898" customFormat="false" ht="15" hidden="false" customHeight="true" outlineLevel="0" collapsed="false">
      <c r="A898" s="174"/>
      <c r="B898" s="162"/>
      <c r="C898" s="162"/>
      <c r="D898" s="39"/>
      <c r="E898" s="165" t="n">
        <f aca="false">SUM(E900:E904)</f>
        <v>5.339</v>
      </c>
      <c r="F898" s="129"/>
      <c r="G898" s="177"/>
      <c r="H898" s="177"/>
      <c r="I898" s="129"/>
      <c r="J898" s="129"/>
      <c r="K898" s="129"/>
      <c r="L898" s="129"/>
      <c r="M898" s="129"/>
      <c r="N898" s="129"/>
      <c r="O898" s="129"/>
    </row>
    <row r="899" customFormat="false" ht="15" hidden="false" customHeight="true" outlineLevel="0" collapsed="false">
      <c r="A899" s="16" t="s">
        <v>462</v>
      </c>
      <c r="B899" s="16"/>
      <c r="C899" s="16" t="s">
        <v>463</v>
      </c>
      <c r="D899" s="40" t="s">
        <v>464</v>
      </c>
      <c r="E899" s="18" t="s">
        <v>7</v>
      </c>
      <c r="F899" s="129"/>
      <c r="G899" s="15" t="str">
        <f aca="false">CONCATENATE("Misc. Iron Scrap, Lying at ",C900,". Quantity in MT - ")</f>
        <v>Misc. Iron Scrap, Lying at CS Mohali. Quantity in MT - </v>
      </c>
      <c r="H899" s="130" t="str">
        <f aca="true">CONCATENATE(G899,G900,(INDIRECT(I900)),(INDIRECT(J900)),(INDIRECT(K900)),(INDIRECT(L900)),(INDIRECT(M900)),(INDIRECT(N900)),(INDIRECT(O900)),(INDIRECT(P900)),(INDIRECT(Q900)),(INDIRECT(R900)),".")</f>
        <v>Misc. Iron Scrap, Lying at CS Mohali. Quantity in MT - Piller box scrap - 0.095, MS iron scrap - 3.052, MS Rail scrap - 0.18, Transformer body scrap - 1.852, G.I. Scrap - 0.16, .</v>
      </c>
      <c r="I899" s="129" t="str">
        <f aca="true" t="array" ref="I899:I899">CELL("address",INDEX(G899:G917,MATCH(TRUE(),ISBLANK(G899:G917),0)))</f>
        <v>$G$905</v>
      </c>
      <c r="J899" s="129" t="n">
        <f aca="false" t="array" ref="J899:J899">MATCH(TRUE(),ISBLANK(G899:G917),0)</f>
        <v>7</v>
      </c>
      <c r="K899" s="129" t="n">
        <f aca="false">J899-3</f>
        <v>4</v>
      </c>
      <c r="L899" s="129"/>
      <c r="M899" s="129"/>
      <c r="N899" s="129"/>
      <c r="O899" s="129"/>
      <c r="P899" s="129"/>
      <c r="Q899" s="129"/>
      <c r="R899" s="129"/>
    </row>
    <row r="900" customFormat="false" ht="15" hidden="false" customHeight="true" outlineLevel="0" collapsed="false">
      <c r="A900" s="13" t="s">
        <v>551</v>
      </c>
      <c r="B900" s="13"/>
      <c r="C900" s="40" t="s">
        <v>503</v>
      </c>
      <c r="D900" s="76" t="s">
        <v>552</v>
      </c>
      <c r="E900" s="143" t="n">
        <v>0.095</v>
      </c>
      <c r="F900" s="196"/>
      <c r="G900" s="131" t="str">
        <f aca="false">CONCATENATE(D900," - ",E900,", ")</f>
        <v>Piller box scrap - 0.095, </v>
      </c>
      <c r="H900" s="130"/>
      <c r="I900" s="129" t="str">
        <f aca="true">IF(J899&gt;=3,(MID(I899,2,1)&amp;MID(I899,4,3)-K899),CELL("address",Z900))</f>
        <v>G901</v>
      </c>
      <c r="J900" s="129" t="str">
        <f aca="true">IF(J899&gt;=4,(MID(I900,1,1)&amp;MID(I900,2,3)+1),CELL("address",AA900))</f>
        <v>G902</v>
      </c>
      <c r="K900" s="129" t="str">
        <f aca="true">IF(J899&gt;=5,(MID(J900,1,1)&amp;MID(J900,2,3)+1),CELL("address",AB900))</f>
        <v>G903</v>
      </c>
      <c r="L900" s="129" t="str">
        <f aca="true">IF(J899&gt;=6,(MID(K900,1,1)&amp;MID(K900,2,3)+1),CELL("address",AC900))</f>
        <v>G904</v>
      </c>
      <c r="M900" s="129" t="str">
        <f aca="true">IF(J899&gt;=7,(MID(L900,1,1)&amp;MID(L900,2,3)+1),CELL("address",AD900))</f>
        <v>G905</v>
      </c>
      <c r="N900" s="129" t="str">
        <f aca="true">IF(J899&gt;=8,(MID(M900,1,1)&amp;MID(M900,2,3)+1),CELL("address",AE900))</f>
        <v>$AE$900</v>
      </c>
      <c r="O900" s="129" t="str">
        <f aca="true">IF(J899&gt;=9,(MID(N900,1,1)&amp;MID(N900,2,3)+1),CELL("address",AF900))</f>
        <v>$AF$900</v>
      </c>
      <c r="P900" s="129" t="str">
        <f aca="true">IF(J899&gt;=10,(MID(O900,1,1)&amp;MID(O900,2,3)+1),CELL("address",AG900))</f>
        <v>$AG$900</v>
      </c>
      <c r="Q900" s="129" t="str">
        <f aca="true">IF(J899&gt;=11,(MID(P900,1,1)&amp;MID(P900,2,3)+1),CELL("address",AH900))</f>
        <v>$AH$900</v>
      </c>
      <c r="R900" s="129" t="str">
        <f aca="true">IF(J899&gt;=12,(MID(Q900,1,1)&amp;MID(Q900,2,3)+1),CELL("address",AI900))</f>
        <v>$AI$900</v>
      </c>
    </row>
    <row r="901" customFormat="false" ht="15" hidden="false" customHeight="true" outlineLevel="0" collapsed="false">
      <c r="A901" s="13"/>
      <c r="B901" s="13"/>
      <c r="C901" s="40"/>
      <c r="D901" s="76" t="s">
        <v>529</v>
      </c>
      <c r="E901" s="188" t="n">
        <v>3.052</v>
      </c>
      <c r="F901" s="196"/>
      <c r="G901" s="131" t="str">
        <f aca="false">CONCATENATE(D901," - ",E901,", ")</f>
        <v>MS iron scrap - 3.052, </v>
      </c>
      <c r="H901" s="177"/>
      <c r="I901" s="129" t="e">
        <f aca="true">IF(J900&gt;=3,(MID(I900,2,1)&amp;MID(I900,4,3)-K900),CELL("address",Z901))</f>
        <v>#VALUE!</v>
      </c>
      <c r="J901" s="129" t="e">
        <f aca="true">IF(J900&gt;=4,(MID(I901,1,1)&amp;MID(I901,2,3)+1),CELL("address",AA901))</f>
        <v>#VALUE!</v>
      </c>
      <c r="K901" s="129" t="e">
        <f aca="true">IF(J900&gt;=5,(MID(J901,1,1)&amp;MID(J901,2,3)+1),CELL("address",AB901))</f>
        <v>#VALUE!</v>
      </c>
      <c r="L901" s="129" t="e">
        <f aca="true">IF(J900&gt;=6,(MID(K901,1,1)&amp;MID(K901,2,3)+1),CELL("address",AC901))</f>
        <v>#VALUE!</v>
      </c>
      <c r="M901" s="129" t="e">
        <f aca="true">IF(J900&gt;=7,(MID(L901,1,1)&amp;MID(L901,2,3)+1),CELL("address",AD901))</f>
        <v>#VALUE!</v>
      </c>
      <c r="N901" s="129" t="e">
        <f aca="true">IF(J900&gt;=8,(MID(M901,1,1)&amp;MID(M901,2,3)+1),CELL("address",AE901))</f>
        <v>#VALUE!</v>
      </c>
      <c r="O901" s="129" t="e">
        <f aca="true">IF(J900&gt;=9,(MID(N901,1,1)&amp;MID(N901,2,3)+1),CELL("address",AF901))</f>
        <v>#VALUE!</v>
      </c>
      <c r="P901" s="129" t="e">
        <f aca="true">IF(J900&gt;=10,(MID(O901,1,1)&amp;MID(O901,2,3)+1),CELL("address",AG901))</f>
        <v>#VALUE!</v>
      </c>
      <c r="Q901" s="129" t="e">
        <f aca="true">IF(J900&gt;=11,(MID(P901,1,1)&amp;MID(P901,2,3)+1),CELL("address",AH901))</f>
        <v>#VALUE!</v>
      </c>
      <c r="R901" s="129" t="e">
        <f aca="true">IF(J900&gt;=12,(MID(Q901,1,1)&amp;MID(Q901,2,3)+1),CELL("address",AI901))</f>
        <v>#VALUE!</v>
      </c>
    </row>
    <row r="902" customFormat="false" ht="15" hidden="false" customHeight="true" outlineLevel="0" collapsed="false">
      <c r="A902" s="13"/>
      <c r="B902" s="13"/>
      <c r="C902" s="40"/>
      <c r="D902" s="76" t="s">
        <v>526</v>
      </c>
      <c r="E902" s="188" t="n">
        <v>0.18</v>
      </c>
      <c r="F902" s="196"/>
      <c r="G902" s="131" t="str">
        <f aca="false">CONCATENATE(D902," - ",E902,", ")</f>
        <v>MS Rail scrap - 0.18, </v>
      </c>
      <c r="H902" s="177"/>
      <c r="I902" s="129"/>
      <c r="J902" s="129"/>
      <c r="K902" s="129"/>
      <c r="L902" s="129"/>
      <c r="M902" s="129"/>
      <c r="N902" s="129"/>
      <c r="O902" s="129"/>
    </row>
    <row r="903" customFormat="false" ht="15" hidden="false" customHeight="true" outlineLevel="0" collapsed="false">
      <c r="A903" s="13"/>
      <c r="B903" s="13"/>
      <c r="C903" s="40"/>
      <c r="D903" s="158" t="s">
        <v>537</v>
      </c>
      <c r="E903" s="188" t="n">
        <v>1.852</v>
      </c>
      <c r="F903" s="196"/>
      <c r="G903" s="131" t="str">
        <f aca="false">CONCATENATE(D903," - ",E903,", ")</f>
        <v>Transformer body scrap - 1.852, </v>
      </c>
      <c r="H903" s="177"/>
      <c r="I903" s="129"/>
      <c r="J903" s="129"/>
      <c r="K903" s="129"/>
      <c r="L903" s="129"/>
      <c r="M903" s="129"/>
      <c r="N903" s="129"/>
      <c r="O903" s="129"/>
    </row>
    <row r="904" customFormat="false" ht="15" hidden="false" customHeight="true" outlineLevel="0" collapsed="false">
      <c r="A904" s="13"/>
      <c r="B904" s="13"/>
      <c r="C904" s="40"/>
      <c r="D904" s="158" t="s">
        <v>531</v>
      </c>
      <c r="E904" s="188" t="n">
        <v>0.16</v>
      </c>
      <c r="F904" s="129"/>
      <c r="G904" s="131" t="str">
        <f aca="false">CONCATENATE(D904," - ",E904,", ")</f>
        <v>G.I. Scrap - 0.16, </v>
      </c>
      <c r="H904" s="177"/>
      <c r="I904" s="129"/>
      <c r="J904" s="129"/>
      <c r="K904" s="129"/>
      <c r="L904" s="129"/>
      <c r="M904" s="129"/>
      <c r="N904" s="129"/>
      <c r="O904" s="129"/>
    </row>
    <row r="905" customFormat="false" ht="15" hidden="false" customHeight="true" outlineLevel="0" collapsed="false">
      <c r="A905" s="18"/>
      <c r="B905" s="32"/>
      <c r="C905" s="133"/>
      <c r="D905" s="32"/>
      <c r="E905" s="188"/>
      <c r="F905" s="129"/>
      <c r="G905" s="177"/>
      <c r="H905" s="177"/>
      <c r="I905" s="129"/>
      <c r="J905" s="129"/>
      <c r="K905" s="129"/>
      <c r="L905" s="129"/>
      <c r="M905" s="129"/>
      <c r="N905" s="129"/>
      <c r="O905" s="129"/>
    </row>
    <row r="906" customFormat="false" ht="15" hidden="false" customHeight="true" outlineLevel="0" collapsed="false">
      <c r="A906" s="174"/>
      <c r="B906" s="162"/>
      <c r="C906" s="162"/>
      <c r="D906" s="39"/>
      <c r="E906" s="165" t="n">
        <f aca="false">SUM(E908:E917)</f>
        <v>15.242</v>
      </c>
      <c r="F906" s="129"/>
      <c r="G906" s="177"/>
      <c r="H906" s="177"/>
      <c r="I906" s="129"/>
      <c r="J906" s="129"/>
      <c r="K906" s="129"/>
      <c r="L906" s="129"/>
      <c r="M906" s="129"/>
      <c r="N906" s="129"/>
      <c r="O906" s="129"/>
    </row>
    <row r="907" customFormat="false" ht="15" hidden="false" customHeight="true" outlineLevel="0" collapsed="false">
      <c r="A907" s="16" t="s">
        <v>462</v>
      </c>
      <c r="B907" s="16"/>
      <c r="C907" s="16" t="s">
        <v>463</v>
      </c>
      <c r="D907" s="40" t="s">
        <v>464</v>
      </c>
      <c r="E907" s="18" t="s">
        <v>7</v>
      </c>
      <c r="F907" s="129"/>
      <c r="G907" s="15" t="str">
        <f aca="false">CONCATENATE("Misc. Iron Scrap, Lying at ",C908,". Quantity in MT - ")</f>
        <v>Misc. Iron Scrap, Lying at CS Patiala. Quantity in MT - </v>
      </c>
      <c r="H907" s="130" t="str">
        <f aca="true">CONCATENATE(G907,G908,(INDIRECT(I908)),(INDIRECT(J908)),(INDIRECT(K908)),(INDIRECT(L908)),(INDIRECT(M908)),(INDIRECT(N908)),(INDIRECT(O908)),(INDIRECT(P908)),(INDIRECT(Q908)),(INDIRECT(R908)),".")</f>
        <v>Misc. Iron Scrap, Lying at CS Patiala. Quantity in MT - Iron scrap of Bush fixings - 0.93, MS iron scrap - 7.53, MS Rail scrap - 2.717, M.S. Girder Scrap - 0.428, MS Nuts &amp; bolts scrap - 0.345, Cast Iron Scrap - 0.078, Transformer body scrap - 1.879, Teen Patra scrap - 1.09, G.I. scrap - 0.226, G.I. Wire/GSL scrap - 0.019, .</v>
      </c>
      <c r="I907" s="129" t="str">
        <f aca="true" t="array" ref="I907:I907">CELL("address",INDEX(G907:G925,MATCH(TRUE(),ISBLANK(G907:G925),0)))</f>
        <v>$G$918</v>
      </c>
      <c r="J907" s="129" t="n">
        <f aca="false" t="array" ref="J907:J907">MATCH(TRUE(),ISBLANK(G907:G925),0)</f>
        <v>12</v>
      </c>
      <c r="K907" s="129" t="n">
        <f aca="false">J907-3</f>
        <v>9</v>
      </c>
      <c r="L907" s="129"/>
      <c r="M907" s="129"/>
      <c r="N907" s="129"/>
      <c r="O907" s="129"/>
      <c r="P907" s="129"/>
      <c r="Q907" s="129"/>
      <c r="R907" s="129"/>
    </row>
    <row r="908" customFormat="false" ht="15" hidden="false" customHeight="true" outlineLevel="0" collapsed="false">
      <c r="A908" s="13" t="s">
        <v>553</v>
      </c>
      <c r="B908" s="13"/>
      <c r="C908" s="40" t="s">
        <v>494</v>
      </c>
      <c r="D908" s="76" t="s">
        <v>554</v>
      </c>
      <c r="E908" s="143" t="n">
        <v>0.93</v>
      </c>
      <c r="F908" s="196"/>
      <c r="G908" s="131" t="str">
        <f aca="false">CONCATENATE(D908," - ",E908,", ")</f>
        <v>Iron scrap of Bush fixings - 0.93, </v>
      </c>
      <c r="H908" s="130"/>
      <c r="I908" s="129" t="str">
        <f aca="true">IF(J907&gt;=3,(MID(I907,2,1)&amp;MID(I907,4,3)-K907),CELL("address",Z908))</f>
        <v>G909</v>
      </c>
      <c r="J908" s="129" t="str">
        <f aca="true">IF(J907&gt;=4,(MID(I908,1,1)&amp;MID(I908,2,3)+1),CELL("address",AA908))</f>
        <v>G910</v>
      </c>
      <c r="K908" s="129" t="str">
        <f aca="true">IF(J907&gt;=5,(MID(J908,1,1)&amp;MID(J908,2,3)+1),CELL("address",AB908))</f>
        <v>G911</v>
      </c>
      <c r="L908" s="129" t="str">
        <f aca="true">IF(J907&gt;=6,(MID(K908,1,1)&amp;MID(K908,2,3)+1),CELL("address",AC908))</f>
        <v>G912</v>
      </c>
      <c r="M908" s="129" t="str">
        <f aca="true">IF(J907&gt;=7,(MID(L908,1,1)&amp;MID(L908,2,3)+1),CELL("address",AD908))</f>
        <v>G913</v>
      </c>
      <c r="N908" s="129" t="str">
        <f aca="true">IF(J907&gt;=8,(MID(M908,1,1)&amp;MID(M908,2,3)+1),CELL("address",AE908))</f>
        <v>G914</v>
      </c>
      <c r="O908" s="129" t="str">
        <f aca="true">IF(J907&gt;=9,(MID(N908,1,1)&amp;MID(N908,2,3)+1),CELL("address",AF908))</f>
        <v>G915</v>
      </c>
      <c r="P908" s="129" t="str">
        <f aca="true">IF(J907&gt;=10,(MID(O908,1,1)&amp;MID(O908,2,3)+1),CELL("address",AG908))</f>
        <v>G916</v>
      </c>
      <c r="Q908" s="129" t="str">
        <f aca="true">IF(J907&gt;=11,(MID(P908,1,1)&amp;MID(P908,2,3)+1),CELL("address",AH908))</f>
        <v>G917</v>
      </c>
      <c r="R908" s="129" t="str">
        <f aca="true">IF(J907&gt;=12,(MID(Q908,1,1)&amp;MID(Q908,2,3)+1),CELL("address",AI908))</f>
        <v>G918</v>
      </c>
    </row>
    <row r="909" customFormat="false" ht="15" hidden="false" customHeight="true" outlineLevel="0" collapsed="false">
      <c r="A909" s="13"/>
      <c r="B909" s="13"/>
      <c r="C909" s="40"/>
      <c r="D909" s="76" t="s">
        <v>529</v>
      </c>
      <c r="E909" s="188" t="n">
        <v>7.53</v>
      </c>
      <c r="F909" s="196"/>
      <c r="G909" s="131" t="str">
        <f aca="false">CONCATENATE(D909," - ",E909,", ")</f>
        <v>MS iron scrap - 7.53, </v>
      </c>
      <c r="H909" s="177"/>
      <c r="I909" s="129" t="e">
        <f aca="true">IF(J908&gt;=3,(MID(I908,2,1)&amp;MID(I908,4,3)-K908),CELL("address",Z909))</f>
        <v>#VALUE!</v>
      </c>
      <c r="J909" s="129" t="e">
        <f aca="true">IF(J908&gt;=4,(MID(I909,1,1)&amp;MID(I909,2,3)+1),CELL("address",AA909))</f>
        <v>#VALUE!</v>
      </c>
      <c r="K909" s="129" t="e">
        <f aca="true">IF(J908&gt;=5,(MID(J909,1,1)&amp;MID(J909,2,3)+1),CELL("address",AB909))</f>
        <v>#VALUE!</v>
      </c>
      <c r="L909" s="129" t="e">
        <f aca="true">IF(J908&gt;=6,(MID(K909,1,1)&amp;MID(K909,2,3)+1),CELL("address",AC909))</f>
        <v>#VALUE!</v>
      </c>
      <c r="M909" s="129" t="e">
        <f aca="true">IF(J908&gt;=7,(MID(L909,1,1)&amp;MID(L909,2,3)+1),CELL("address",AD909))</f>
        <v>#VALUE!</v>
      </c>
      <c r="N909" s="129" t="e">
        <f aca="true">IF(J908&gt;=8,(MID(M909,1,1)&amp;MID(M909,2,3)+1),CELL("address",AE909))</f>
        <v>#VALUE!</v>
      </c>
      <c r="O909" s="129" t="e">
        <f aca="true">IF(J908&gt;=9,(MID(N909,1,1)&amp;MID(N909,2,3)+1),CELL("address",AF909))</f>
        <v>#VALUE!</v>
      </c>
      <c r="P909" s="129" t="e">
        <f aca="true">IF(J908&gt;=10,(MID(O909,1,1)&amp;MID(O909,2,3)+1),CELL("address",AG909))</f>
        <v>#VALUE!</v>
      </c>
      <c r="Q909" s="129" t="e">
        <f aca="true">IF(J908&gt;=11,(MID(P909,1,1)&amp;MID(P909,2,3)+1),CELL("address",AH909))</f>
        <v>#VALUE!</v>
      </c>
      <c r="R909" s="129" t="e">
        <f aca="true">IF(J908&gt;=12,(MID(Q909,1,1)&amp;MID(Q909,2,3)+1),CELL("address",AI909))</f>
        <v>#VALUE!</v>
      </c>
    </row>
    <row r="910" customFormat="false" ht="15" hidden="false" customHeight="true" outlineLevel="0" collapsed="false">
      <c r="A910" s="13"/>
      <c r="B910" s="13"/>
      <c r="C910" s="40"/>
      <c r="D910" s="76" t="s">
        <v>526</v>
      </c>
      <c r="E910" s="188" t="n">
        <v>2.717</v>
      </c>
      <c r="F910" s="196"/>
      <c r="G910" s="131" t="str">
        <f aca="false">CONCATENATE(D910," - ",E910,", ")</f>
        <v>MS Rail scrap - 2.717, </v>
      </c>
      <c r="H910" s="177"/>
      <c r="I910" s="129"/>
      <c r="J910" s="129"/>
      <c r="K910" s="129"/>
      <c r="L910" s="129"/>
      <c r="M910" s="129"/>
      <c r="N910" s="129"/>
      <c r="O910" s="129"/>
    </row>
    <row r="911" customFormat="false" ht="15" hidden="false" customHeight="true" outlineLevel="0" collapsed="false">
      <c r="A911" s="13"/>
      <c r="B911" s="13"/>
      <c r="C911" s="40"/>
      <c r="D911" s="158" t="s">
        <v>555</v>
      </c>
      <c r="E911" s="188" t="n">
        <v>0.428</v>
      </c>
      <c r="F911" s="196"/>
      <c r="G911" s="131" t="str">
        <f aca="false">CONCATENATE(D911," - ",E911,", ")</f>
        <v>M.S. Girder Scrap - 0.428, </v>
      </c>
      <c r="H911" s="177"/>
      <c r="I911" s="129"/>
      <c r="J911" s="129"/>
      <c r="K911" s="129"/>
      <c r="L911" s="129"/>
      <c r="M911" s="129"/>
      <c r="N911" s="129"/>
      <c r="O911" s="129"/>
    </row>
    <row r="912" customFormat="false" ht="15" hidden="false" customHeight="true" outlineLevel="0" collapsed="false">
      <c r="A912" s="13"/>
      <c r="B912" s="13"/>
      <c r="C912" s="40"/>
      <c r="D912" s="158" t="s">
        <v>556</v>
      </c>
      <c r="E912" s="188" t="n">
        <v>0.345</v>
      </c>
      <c r="F912" s="196"/>
      <c r="G912" s="131" t="str">
        <f aca="false">CONCATENATE(D912," - ",E912,", ")</f>
        <v>MS Nuts &amp; bolts scrap - 0.345, </v>
      </c>
      <c r="H912" s="177"/>
      <c r="I912" s="129"/>
      <c r="J912" s="129"/>
      <c r="K912" s="129"/>
      <c r="L912" s="129"/>
      <c r="M912" s="129"/>
      <c r="N912" s="129"/>
      <c r="O912" s="129"/>
    </row>
    <row r="913" customFormat="false" ht="15" hidden="false" customHeight="true" outlineLevel="0" collapsed="false">
      <c r="A913" s="13"/>
      <c r="B913" s="13"/>
      <c r="C913" s="40"/>
      <c r="D913" s="158" t="s">
        <v>557</v>
      </c>
      <c r="E913" s="188" t="n">
        <v>0.078</v>
      </c>
      <c r="F913" s="196"/>
      <c r="G913" s="131" t="str">
        <f aca="false">CONCATENATE(D913," - ",E913,", ")</f>
        <v>Cast Iron Scrap - 0.078, </v>
      </c>
      <c r="H913" s="177"/>
      <c r="I913" s="129"/>
      <c r="J913" s="129"/>
      <c r="K913" s="129"/>
      <c r="L913" s="129"/>
      <c r="M913" s="129"/>
      <c r="N913" s="129"/>
      <c r="O913" s="129"/>
    </row>
    <row r="914" customFormat="false" ht="15" hidden="false" customHeight="true" outlineLevel="0" collapsed="false">
      <c r="A914" s="13"/>
      <c r="B914" s="13"/>
      <c r="C914" s="40"/>
      <c r="D914" s="158" t="s">
        <v>537</v>
      </c>
      <c r="E914" s="188" t="n">
        <v>1.879</v>
      </c>
      <c r="F914" s="196"/>
      <c r="G914" s="131" t="str">
        <f aca="false">CONCATENATE(D914," - ",E914,", ")</f>
        <v>Transformer body scrap - 1.879, </v>
      </c>
      <c r="H914" s="177"/>
      <c r="I914" s="129"/>
      <c r="J914" s="129"/>
      <c r="K914" s="129"/>
      <c r="L914" s="129"/>
      <c r="M914" s="129"/>
      <c r="N914" s="129"/>
      <c r="O914" s="129"/>
    </row>
    <row r="915" customFormat="false" ht="15" hidden="false" customHeight="true" outlineLevel="0" collapsed="false">
      <c r="A915" s="13"/>
      <c r="B915" s="13"/>
      <c r="C915" s="40"/>
      <c r="D915" s="158" t="s">
        <v>530</v>
      </c>
      <c r="E915" s="188" t="n">
        <v>1.09</v>
      </c>
      <c r="F915" s="196"/>
      <c r="G915" s="131" t="str">
        <f aca="false">CONCATENATE(D915," - ",E915,", ")</f>
        <v>Teen Patra scrap - 1.09, </v>
      </c>
      <c r="H915" s="177"/>
      <c r="I915" s="129" t="e">
        <f aca="true">IF(G913&gt;=6,(MID(H915,1,1)&amp;MID(H915,2,3)+1),CELL("address",Z915))</f>
        <v>#VALUE!</v>
      </c>
      <c r="J915" s="129" t="e">
        <f aca="true">IF(G913&gt;=7,(MID(I915,1,1)&amp;MID(I915,2,3)+1),CELL("address",AA915))</f>
        <v>#VALUE!</v>
      </c>
      <c r="K915" s="129" t="e">
        <f aca="true">IF(G913&gt;=8,(MID(J915,1,1)&amp;MID(J915,2,3)+1),CELL("address",AB915))</f>
        <v>#VALUE!</v>
      </c>
      <c r="L915" s="129" t="e">
        <f aca="true">IF(G913&gt;=9,(MID(K915,1,1)&amp;MID(K915,2,3)+1),CELL("address",AC915))</f>
        <v>#VALUE!</v>
      </c>
      <c r="M915" s="129" t="e">
        <f aca="true">IF(G913&gt;=10,(MID(L915,1,1)&amp;MID(L915,2,3)+1),CELL("address",AD915))</f>
        <v>#VALUE!</v>
      </c>
      <c r="N915" s="129" t="e">
        <f aca="true">IF(G913&gt;=11,(MID(M915,1,1)&amp;MID(M915,2,3)+1),CELL("address",AE915))</f>
        <v>#VALUE!</v>
      </c>
      <c r="O915" s="129" t="e">
        <f aca="true">IF(G913&gt;=12,(MID(N915,1,1)&amp;MID(N915,2,3)+1),CELL("address",AF915))</f>
        <v>#VALUE!</v>
      </c>
    </row>
    <row r="916" customFormat="false" ht="15" hidden="false" customHeight="true" outlineLevel="0" collapsed="false">
      <c r="A916" s="13"/>
      <c r="B916" s="13"/>
      <c r="C916" s="40"/>
      <c r="D916" s="158" t="s">
        <v>542</v>
      </c>
      <c r="E916" s="188" t="n">
        <v>0.226</v>
      </c>
      <c r="F916" s="196"/>
      <c r="G916" s="131" t="str">
        <f aca="false">CONCATENATE(D916," - ",E916,", ")</f>
        <v>G.I. scrap - 0.226, </v>
      </c>
      <c r="H916" s="177"/>
      <c r="I916" s="129"/>
      <c r="J916" s="129"/>
      <c r="K916" s="129"/>
      <c r="L916" s="129"/>
      <c r="M916" s="129"/>
      <c r="N916" s="129"/>
      <c r="O916" s="129"/>
    </row>
    <row r="917" customFormat="false" ht="15" hidden="false" customHeight="true" outlineLevel="0" collapsed="false">
      <c r="A917" s="13"/>
      <c r="B917" s="13"/>
      <c r="C917" s="40"/>
      <c r="D917" s="158" t="s">
        <v>558</v>
      </c>
      <c r="E917" s="188" t="n">
        <v>0.019</v>
      </c>
      <c r="F917" s="196"/>
      <c r="G917" s="131" t="str">
        <f aca="false">CONCATENATE(D917," - ",E917,", ")</f>
        <v>G.I. Wire/GSL scrap - 0.019, </v>
      </c>
      <c r="H917" s="177"/>
      <c r="I917" s="129"/>
      <c r="J917" s="129"/>
      <c r="K917" s="129"/>
      <c r="L917" s="129"/>
      <c r="M917" s="129"/>
      <c r="N917" s="129"/>
      <c r="O917" s="129"/>
    </row>
    <row r="918" customFormat="false" ht="15" hidden="false" customHeight="true" outlineLevel="0" collapsed="false">
      <c r="A918" s="18"/>
      <c r="B918" s="76"/>
      <c r="C918" s="40"/>
      <c r="D918" s="158"/>
      <c r="E918" s="188"/>
      <c r="F918" s="129"/>
      <c r="G918" s="177"/>
      <c r="H918" s="177"/>
      <c r="I918" s="129"/>
      <c r="J918" s="129"/>
      <c r="K918" s="129"/>
      <c r="L918" s="129"/>
      <c r="M918" s="129"/>
      <c r="N918" s="129"/>
      <c r="O918" s="129"/>
    </row>
    <row r="919" customFormat="false" ht="15" hidden="false" customHeight="true" outlineLevel="0" collapsed="false">
      <c r="A919" s="193"/>
      <c r="B919" s="193"/>
      <c r="C919" s="13"/>
      <c r="D919" s="39"/>
      <c r="E919" s="136" t="n">
        <f aca="false">SUM(E921:E924)</f>
        <v>11.938</v>
      </c>
      <c r="F919" s="129"/>
      <c r="G919" s="177"/>
      <c r="H919" s="177"/>
      <c r="I919" s="129"/>
      <c r="J919" s="129"/>
      <c r="K919" s="129"/>
      <c r="L919" s="129"/>
      <c r="M919" s="129"/>
      <c r="N919" s="129"/>
      <c r="O919" s="129"/>
    </row>
    <row r="920" customFormat="false" ht="15" hidden="false" customHeight="true" outlineLevel="0" collapsed="false">
      <c r="A920" s="13" t="s">
        <v>462</v>
      </c>
      <c r="B920" s="13"/>
      <c r="C920" s="13" t="s">
        <v>463</v>
      </c>
      <c r="D920" s="40" t="s">
        <v>464</v>
      </c>
      <c r="E920" s="18" t="s">
        <v>7</v>
      </c>
      <c r="F920" s="129"/>
      <c r="G920" s="15" t="str">
        <f aca="false">CONCATENATE("Misc. Iron Scrap, Lying at ",C921,". Quantity in MT - ")</f>
        <v>Misc. Iron Scrap, Lying at OL Malerkotla. Quantity in MT - </v>
      </c>
      <c r="H920" s="130" t="str">
        <f aca="true">CONCATENATE(G920,G921,(INDIRECT(I921)),(INDIRECT(J921)),(INDIRECT(K921)),(INDIRECT(L921)),(INDIRECT(M921)),(INDIRECT(N921)),(INDIRECT(O921)),(INDIRECT(P921)),(INDIRECT(Q921)),(INDIRECT(R921)),".")</f>
        <v>Misc. Iron Scrap, Lying at OL Malerkotla. Quantity in MT - MS iron scrap - 6.273, Transformer body scrap - 4.902, MS Rail scrap - 0.691, M.S. Nuts &amp; Bolts Scrap - 0.072, .</v>
      </c>
      <c r="I920" s="129" t="str">
        <f aca="true" t="array" ref="I920:I920">CELL("address",INDEX(G920:G938,MATCH(TRUE(),ISBLANK(G920:G938),0)))</f>
        <v>$G$925</v>
      </c>
      <c r="J920" s="129" t="n">
        <f aca="false" t="array" ref="J920:J920">MATCH(TRUE(),ISBLANK(G920:G938),0)</f>
        <v>6</v>
      </c>
      <c r="K920" s="129" t="n">
        <f aca="false">J920-3</f>
        <v>3</v>
      </c>
      <c r="L920" s="129"/>
      <c r="M920" s="129"/>
      <c r="N920" s="129"/>
      <c r="O920" s="129"/>
      <c r="P920" s="129"/>
      <c r="Q920" s="129"/>
      <c r="R920" s="129"/>
    </row>
    <row r="921" customFormat="false" ht="15" hidden="false" customHeight="true" outlineLevel="0" collapsed="false">
      <c r="A921" s="13" t="s">
        <v>559</v>
      </c>
      <c r="B921" s="13"/>
      <c r="C921" s="40" t="s">
        <v>508</v>
      </c>
      <c r="D921" s="76" t="s">
        <v>529</v>
      </c>
      <c r="E921" s="143" t="n">
        <v>6.273</v>
      </c>
      <c r="F921" s="129"/>
      <c r="G921" s="131" t="str">
        <f aca="false">CONCATENATE(D921," - ",E921,", ")</f>
        <v>MS iron scrap - 6.273, </v>
      </c>
      <c r="H921" s="130"/>
      <c r="I921" s="129" t="str">
        <f aca="true">IF(J920&gt;=3,(MID(I920,2,1)&amp;MID(I920,4,3)-K920),CELL("address",Z921))</f>
        <v>G922</v>
      </c>
      <c r="J921" s="129" t="str">
        <f aca="true">IF(J920&gt;=4,(MID(I921,1,1)&amp;MID(I921,2,3)+1),CELL("address",AA921))</f>
        <v>G923</v>
      </c>
      <c r="K921" s="129" t="str">
        <f aca="true">IF(J920&gt;=5,(MID(J921,1,1)&amp;MID(J921,2,3)+1),CELL("address",AB921))</f>
        <v>G924</v>
      </c>
      <c r="L921" s="129" t="str">
        <f aca="true">IF(J920&gt;=6,(MID(K921,1,1)&amp;MID(K921,2,3)+1),CELL("address",AC921))</f>
        <v>G925</v>
      </c>
      <c r="M921" s="129" t="str">
        <f aca="true">IF(J920&gt;=7,(MID(L921,1,1)&amp;MID(L921,2,3)+1),CELL("address",AD921))</f>
        <v>$AD$921</v>
      </c>
      <c r="N921" s="129" t="str">
        <f aca="true">IF(J920&gt;=8,(MID(M921,1,1)&amp;MID(M921,2,3)+1),CELL("address",AE921))</f>
        <v>$AE$921</v>
      </c>
      <c r="O921" s="129" t="str">
        <f aca="true">IF(J920&gt;=9,(MID(N921,1,1)&amp;MID(N921,2,3)+1),CELL("address",AF921))</f>
        <v>$AF$921</v>
      </c>
      <c r="P921" s="129" t="str">
        <f aca="true">IF(J920&gt;=10,(MID(O921,1,1)&amp;MID(O921,2,3)+1),CELL("address",AG921))</f>
        <v>$AG$921</v>
      </c>
      <c r="Q921" s="129" t="str">
        <f aca="true">IF(J920&gt;=11,(MID(P921,1,1)&amp;MID(P921,2,3)+1),CELL("address",AH921))</f>
        <v>$AH$921</v>
      </c>
      <c r="R921" s="129" t="str">
        <f aca="true">IF(J920&gt;=12,(MID(Q921,1,1)&amp;MID(Q921,2,3)+1),CELL("address",AI921))</f>
        <v>$AI$921</v>
      </c>
    </row>
    <row r="922" customFormat="false" ht="15" hidden="false" customHeight="true" outlineLevel="0" collapsed="false">
      <c r="A922" s="13"/>
      <c r="B922" s="13"/>
      <c r="C922" s="40"/>
      <c r="D922" s="158" t="s">
        <v>537</v>
      </c>
      <c r="E922" s="143" t="n">
        <v>4.902</v>
      </c>
      <c r="F922" s="129"/>
      <c r="G922" s="131" t="str">
        <f aca="false">CONCATENATE(D922," - ",E922,", ")</f>
        <v>Transformer body scrap - 4.902, </v>
      </c>
      <c r="H922" s="177"/>
      <c r="I922" s="129" t="e">
        <f aca="true">IF(G920&gt;=6,(MID(H922,1,1)&amp;MID(H922,2,3)+1),CELL("address",Z922))</f>
        <v>#VALUE!</v>
      </c>
      <c r="J922" s="129" t="e">
        <f aca="true">IF(G920&gt;=7,(MID(I922,1,1)&amp;MID(I922,2,3)+1),CELL("address",AA922))</f>
        <v>#VALUE!</v>
      </c>
      <c r="K922" s="129" t="e">
        <f aca="true">IF(G920&gt;=8,(MID(J922,1,1)&amp;MID(J922,2,3)+1),CELL("address",AB922))</f>
        <v>#VALUE!</v>
      </c>
      <c r="L922" s="129" t="e">
        <f aca="true">IF(G920&gt;=9,(MID(K922,1,1)&amp;MID(K922,2,3)+1),CELL("address",AC922))</f>
        <v>#VALUE!</v>
      </c>
      <c r="M922" s="129" t="e">
        <f aca="true">IF(G920&gt;=10,(MID(L922,1,1)&amp;MID(L922,2,3)+1),CELL("address",AD922))</f>
        <v>#VALUE!</v>
      </c>
      <c r="N922" s="129" t="e">
        <f aca="true">IF(G920&gt;=11,(MID(M922,1,1)&amp;MID(M922,2,3)+1),CELL("address",AE922))</f>
        <v>#VALUE!</v>
      </c>
      <c r="O922" s="129" t="e">
        <f aca="true">IF(G920&gt;=12,(MID(N922,1,1)&amp;MID(N922,2,3)+1),CELL("address",AF922))</f>
        <v>#VALUE!</v>
      </c>
    </row>
    <row r="923" customFormat="false" ht="15" hidden="false" customHeight="true" outlineLevel="0" collapsed="false">
      <c r="A923" s="13"/>
      <c r="B923" s="13"/>
      <c r="C923" s="40"/>
      <c r="D923" s="76" t="s">
        <v>526</v>
      </c>
      <c r="E923" s="188" t="n">
        <v>0.691</v>
      </c>
      <c r="F923" s="129"/>
      <c r="G923" s="131" t="str">
        <f aca="false">CONCATENATE(D923," - ",E923,", ")</f>
        <v>MS Rail scrap - 0.691, </v>
      </c>
      <c r="H923" s="177"/>
      <c r="I923" s="129"/>
      <c r="J923" s="129"/>
      <c r="K923" s="129"/>
      <c r="L923" s="129"/>
      <c r="M923" s="129"/>
      <c r="N923" s="129"/>
      <c r="O923" s="129"/>
    </row>
    <row r="924" customFormat="false" ht="15" hidden="false" customHeight="true" outlineLevel="0" collapsed="false">
      <c r="A924" s="13"/>
      <c r="B924" s="13"/>
      <c r="C924" s="40"/>
      <c r="D924" s="158" t="s">
        <v>534</v>
      </c>
      <c r="E924" s="188" t="n">
        <v>0.072</v>
      </c>
      <c r="F924" s="129"/>
      <c r="G924" s="131" t="str">
        <f aca="false">CONCATENATE(D924," - ",E924,", ")</f>
        <v>M.S. Nuts &amp; Bolts Scrap - 0.072, </v>
      </c>
      <c r="H924" s="177"/>
      <c r="I924" s="129"/>
      <c r="J924" s="129"/>
      <c r="K924" s="129"/>
      <c r="L924" s="129"/>
      <c r="M924" s="129"/>
      <c r="N924" s="129"/>
      <c r="O924" s="129"/>
    </row>
    <row r="925" customFormat="false" ht="15" hidden="false" customHeight="true" outlineLevel="0" collapsed="false">
      <c r="A925" s="18"/>
      <c r="B925" s="32"/>
      <c r="C925" s="133"/>
      <c r="D925" s="179"/>
      <c r="E925" s="180"/>
      <c r="F925" s="129"/>
      <c r="G925" s="177"/>
      <c r="H925" s="177"/>
      <c r="I925" s="129"/>
      <c r="J925" s="129"/>
      <c r="K925" s="129"/>
      <c r="L925" s="129"/>
      <c r="M925" s="129"/>
      <c r="N925" s="129"/>
      <c r="O925" s="129"/>
    </row>
    <row r="926" customFormat="false" ht="15" hidden="false" customHeight="true" outlineLevel="0" collapsed="false">
      <c r="A926" s="174"/>
      <c r="B926" s="162"/>
      <c r="C926" s="162"/>
      <c r="D926" s="175"/>
      <c r="E926" s="176" t="n">
        <f aca="false">SUM(E928:E931)</f>
        <v>4.81</v>
      </c>
      <c r="F926" s="129"/>
      <c r="G926" s="177"/>
      <c r="H926" s="177"/>
      <c r="I926" s="129"/>
      <c r="J926" s="129"/>
      <c r="K926" s="129"/>
      <c r="L926" s="129"/>
      <c r="M926" s="129"/>
      <c r="N926" s="129"/>
      <c r="O926" s="129"/>
    </row>
    <row r="927" customFormat="false" ht="15" hidden="false" customHeight="true" outlineLevel="0" collapsed="false">
      <c r="A927" s="13" t="s">
        <v>462</v>
      </c>
      <c r="B927" s="13"/>
      <c r="C927" s="13" t="s">
        <v>463</v>
      </c>
      <c r="D927" s="40" t="s">
        <v>464</v>
      </c>
      <c r="E927" s="18" t="s">
        <v>7</v>
      </c>
      <c r="F927" s="129"/>
      <c r="G927" s="15" t="str">
        <f aca="false">CONCATENATE("Misc. Iron Scrap, Lying at ",C928,". Quantity in MT - ")</f>
        <v>Misc. Iron Scrap, Lying at CS Malout. Quantity in MT - </v>
      </c>
      <c r="H927" s="130" t="str">
        <f aca="true">CONCATENATE(G927,G928,(INDIRECT(I928)),(INDIRECT(J928)),(INDIRECT(K928)),(INDIRECT(L928)),(INDIRECT(M928)),(INDIRECT(N928)),(INDIRECT(O928)),(INDIRECT(P928)),(INDIRECT(Q928)),(INDIRECT(R928)),".")</f>
        <v>Misc. Iron Scrap, Lying at CS Malout. Quantity in MT - MS iron scrap - 4.729, M.S. Nuts &amp; Bolts Scrap - 0.025, G.I. Scrap - 0.027, G.I. Wire/GSL scrap - 0.029, .</v>
      </c>
      <c r="I927" s="129" t="str">
        <f aca="true" t="array" ref="I927:I927">CELL("address",INDEX(G927:G945,MATCH(TRUE(),ISBLANK(G927:G945),0)))</f>
        <v>$G$932</v>
      </c>
      <c r="J927" s="129" t="n">
        <f aca="false" t="array" ref="J927:J927">MATCH(TRUE(),ISBLANK(G927:G945),0)</f>
        <v>6</v>
      </c>
      <c r="K927" s="129" t="n">
        <f aca="false">J927-3</f>
        <v>3</v>
      </c>
      <c r="L927" s="129"/>
      <c r="M927" s="129"/>
      <c r="N927" s="129"/>
      <c r="O927" s="129"/>
      <c r="P927" s="129"/>
      <c r="Q927" s="129"/>
      <c r="R927" s="129"/>
    </row>
    <row r="928" customFormat="false" ht="15" hidden="false" customHeight="true" outlineLevel="0" collapsed="false">
      <c r="A928" s="13" t="s">
        <v>560</v>
      </c>
      <c r="B928" s="13"/>
      <c r="C928" s="40" t="s">
        <v>490</v>
      </c>
      <c r="D928" s="76" t="s">
        <v>529</v>
      </c>
      <c r="E928" s="143" t="n">
        <v>4.729</v>
      </c>
      <c r="F928" s="129"/>
      <c r="G928" s="131" t="str">
        <f aca="false">CONCATENATE(D928," - ",E928,", ")</f>
        <v>MS iron scrap - 4.729, </v>
      </c>
      <c r="H928" s="130"/>
      <c r="I928" s="129" t="str">
        <f aca="true">IF(J927&gt;=3,(MID(I927,2,1)&amp;MID(I927,4,3)-K927),CELL("address",Z928))</f>
        <v>G929</v>
      </c>
      <c r="J928" s="129" t="str">
        <f aca="true">IF(J927&gt;=4,(MID(I928,1,1)&amp;MID(I928,2,3)+1),CELL("address",AA928))</f>
        <v>G930</v>
      </c>
      <c r="K928" s="129" t="str">
        <f aca="true">IF(J927&gt;=5,(MID(J928,1,1)&amp;MID(J928,2,3)+1),CELL("address",AB928))</f>
        <v>G931</v>
      </c>
      <c r="L928" s="129" t="str">
        <f aca="true">IF(J927&gt;=6,(MID(K928,1,1)&amp;MID(K928,2,3)+1),CELL("address",AC928))</f>
        <v>G932</v>
      </c>
      <c r="M928" s="129" t="str">
        <f aca="true">IF(J927&gt;=7,(MID(L928,1,1)&amp;MID(L928,2,3)+1),CELL("address",AD928))</f>
        <v>$AD$928</v>
      </c>
      <c r="N928" s="129" t="str">
        <f aca="true">IF(J927&gt;=8,(MID(M928,1,1)&amp;MID(M928,2,3)+1),CELL("address",AE928))</f>
        <v>$AE$928</v>
      </c>
      <c r="O928" s="129" t="str">
        <f aca="true">IF(J927&gt;=9,(MID(N928,1,1)&amp;MID(N928,2,3)+1),CELL("address",AF928))</f>
        <v>$AF$928</v>
      </c>
      <c r="P928" s="129" t="str">
        <f aca="true">IF(J927&gt;=10,(MID(O928,1,1)&amp;MID(O928,2,3)+1),CELL("address",AG928))</f>
        <v>$AG$928</v>
      </c>
      <c r="Q928" s="129" t="str">
        <f aca="true">IF(J927&gt;=11,(MID(P928,1,1)&amp;MID(P928,2,3)+1),CELL("address",AH928))</f>
        <v>$AH$928</v>
      </c>
      <c r="R928" s="129" t="str">
        <f aca="true">IF(J927&gt;=12,(MID(Q928,1,1)&amp;MID(Q928,2,3)+1),CELL("address",AI928))</f>
        <v>$AI$928</v>
      </c>
    </row>
    <row r="929" customFormat="false" ht="15" hidden="false" customHeight="true" outlineLevel="0" collapsed="false">
      <c r="A929" s="13"/>
      <c r="B929" s="13"/>
      <c r="C929" s="40"/>
      <c r="D929" s="158" t="s">
        <v>534</v>
      </c>
      <c r="E929" s="143" t="n">
        <v>0.025</v>
      </c>
      <c r="F929" s="129"/>
      <c r="G929" s="131" t="str">
        <f aca="false">CONCATENATE(D929," - ",E929,", ")</f>
        <v>M.S. Nuts &amp; Bolts Scrap - 0.025, </v>
      </c>
      <c r="H929" s="177"/>
      <c r="I929" s="129"/>
      <c r="J929" s="129"/>
      <c r="K929" s="129"/>
      <c r="L929" s="129"/>
      <c r="M929" s="129"/>
      <c r="N929" s="129"/>
      <c r="O929" s="129"/>
    </row>
    <row r="930" customFormat="false" ht="15" hidden="false" customHeight="true" outlineLevel="0" collapsed="false">
      <c r="A930" s="13"/>
      <c r="B930" s="13"/>
      <c r="C930" s="40"/>
      <c r="D930" s="158" t="s">
        <v>531</v>
      </c>
      <c r="E930" s="188" t="n">
        <v>0.027</v>
      </c>
      <c r="F930" s="129"/>
      <c r="G930" s="131" t="str">
        <f aca="false">CONCATENATE(D930," - ",E930,", ")</f>
        <v>G.I. Scrap - 0.027, </v>
      </c>
      <c r="H930" s="177"/>
      <c r="I930" s="129"/>
      <c r="J930" s="129"/>
      <c r="K930" s="129"/>
      <c r="L930" s="129"/>
      <c r="M930" s="129"/>
      <c r="N930" s="129"/>
      <c r="O930" s="129"/>
    </row>
    <row r="931" customFormat="false" ht="15" hidden="false" customHeight="true" outlineLevel="0" collapsed="false">
      <c r="A931" s="13"/>
      <c r="B931" s="13"/>
      <c r="C931" s="40"/>
      <c r="D931" s="58" t="s">
        <v>558</v>
      </c>
      <c r="E931" s="188" t="n">
        <v>0.029</v>
      </c>
      <c r="F931" s="129"/>
      <c r="G931" s="131" t="str">
        <f aca="false">CONCATENATE(D931," - ",E931,", ")</f>
        <v>G.I. Wire/GSL scrap - 0.029, </v>
      </c>
      <c r="H931" s="177"/>
      <c r="I931" s="129"/>
      <c r="J931" s="129"/>
      <c r="K931" s="129"/>
      <c r="L931" s="129"/>
      <c r="M931" s="129"/>
      <c r="N931" s="129"/>
      <c r="O931" s="129"/>
    </row>
    <row r="932" customFormat="false" ht="15" hidden="false" customHeight="true" outlineLevel="0" collapsed="false">
      <c r="A932" s="18"/>
      <c r="B932" s="32"/>
      <c r="C932" s="133"/>
      <c r="D932" s="179"/>
      <c r="E932" s="180"/>
      <c r="F932" s="129"/>
      <c r="G932" s="177"/>
      <c r="H932" s="177"/>
      <c r="I932" s="129"/>
      <c r="J932" s="129"/>
      <c r="K932" s="129"/>
      <c r="L932" s="129"/>
      <c r="M932" s="129"/>
      <c r="N932" s="129"/>
      <c r="O932" s="129"/>
    </row>
    <row r="933" customFormat="false" ht="15" hidden="false" customHeight="true" outlineLevel="0" collapsed="false">
      <c r="A933" s="174"/>
      <c r="B933" s="162"/>
      <c r="C933" s="162"/>
      <c r="D933" s="175"/>
      <c r="E933" s="176" t="n">
        <f aca="false">SUM(E935:E938)</f>
        <v>4.393</v>
      </c>
      <c r="F933" s="129"/>
      <c r="G933" s="177"/>
      <c r="H933" s="177"/>
      <c r="I933" s="129"/>
      <c r="J933" s="129"/>
      <c r="K933" s="129"/>
      <c r="L933" s="129"/>
      <c r="M933" s="129"/>
      <c r="N933" s="129"/>
      <c r="O933" s="129"/>
    </row>
    <row r="934" customFormat="false" ht="15" hidden="false" customHeight="true" outlineLevel="0" collapsed="false">
      <c r="A934" s="13" t="s">
        <v>462</v>
      </c>
      <c r="B934" s="13"/>
      <c r="C934" s="13" t="s">
        <v>463</v>
      </c>
      <c r="D934" s="40" t="s">
        <v>464</v>
      </c>
      <c r="E934" s="18" t="s">
        <v>7</v>
      </c>
      <c r="F934" s="129"/>
      <c r="G934" s="15" t="str">
        <f aca="false">CONCATENATE("Misc. Iron Scrap, Lying at ",C935,". Quantity in MT - ")</f>
        <v>Misc. Iron Scrap, Lying at CS Bathinda. Quantity in MT - </v>
      </c>
      <c r="H934" s="130" t="str">
        <f aca="true">CONCATENATE(G934,G935,(INDIRECT(I935)),(INDIRECT(J935)),(INDIRECT(K935)),(INDIRECT(L935)),(INDIRECT(M935)),(INDIRECT(N935)),(INDIRECT(O935)),(INDIRECT(P935)),(INDIRECT(Q935)),(INDIRECT(R935)),".")</f>
        <v>Misc. Iron Scrap, Lying at CS Bathinda. Quantity in MT - MS iron scrap - 3.518, MS Rail scrap - 0.8, Teen Patra scrap - 0.035, G.I. Scrap - 0.04, .</v>
      </c>
      <c r="I934" s="129" t="str">
        <f aca="true" t="array" ref="I934:I934">CELL("address",INDEX(G934:G952,MATCH(TRUE(),ISBLANK(G934:G952),0)))</f>
        <v>$G$939</v>
      </c>
      <c r="J934" s="129" t="n">
        <f aca="false" t="array" ref="J934:J934">MATCH(TRUE(),ISBLANK(G934:G952),0)</f>
        <v>6</v>
      </c>
      <c r="K934" s="129" t="n">
        <f aca="false">J934-3</f>
        <v>3</v>
      </c>
      <c r="L934" s="129"/>
      <c r="M934" s="129"/>
      <c r="N934" s="129"/>
      <c r="O934" s="129"/>
      <c r="P934" s="129"/>
      <c r="Q934" s="129"/>
      <c r="R934" s="129"/>
    </row>
    <row r="935" customFormat="false" ht="15" hidden="false" customHeight="true" outlineLevel="0" collapsed="false">
      <c r="A935" s="13" t="s">
        <v>561</v>
      </c>
      <c r="B935" s="13"/>
      <c r="C935" s="40" t="s">
        <v>478</v>
      </c>
      <c r="D935" s="76" t="s">
        <v>529</v>
      </c>
      <c r="E935" s="143" t="n">
        <v>3.518</v>
      </c>
      <c r="F935" s="129"/>
      <c r="G935" s="131" t="str">
        <f aca="false">CONCATENATE(D935," - ",E935,", ")</f>
        <v>MS iron scrap - 3.518, </v>
      </c>
      <c r="H935" s="130"/>
      <c r="I935" s="129" t="str">
        <f aca="true">IF(J934&gt;=3,(MID(I934,2,1)&amp;MID(I934,4,3)-K934),CELL("address",Z935))</f>
        <v>G936</v>
      </c>
      <c r="J935" s="129" t="str">
        <f aca="true">IF(J934&gt;=4,(MID(I935,1,1)&amp;MID(I935,2,3)+1),CELL("address",AA935))</f>
        <v>G937</v>
      </c>
      <c r="K935" s="129" t="str">
        <f aca="true">IF(J934&gt;=5,(MID(J935,1,1)&amp;MID(J935,2,3)+1),CELL("address",AB935))</f>
        <v>G938</v>
      </c>
      <c r="L935" s="129" t="str">
        <f aca="true">IF(J934&gt;=6,(MID(K935,1,1)&amp;MID(K935,2,3)+1),CELL("address",AC935))</f>
        <v>G939</v>
      </c>
      <c r="M935" s="129" t="str">
        <f aca="true">IF(J934&gt;=7,(MID(L935,1,1)&amp;MID(L935,2,3)+1),CELL("address",AD935))</f>
        <v>$AD$935</v>
      </c>
      <c r="N935" s="129" t="str">
        <f aca="true">IF(J934&gt;=8,(MID(M935,1,1)&amp;MID(M935,2,3)+1),CELL("address",AE935))</f>
        <v>$AE$935</v>
      </c>
      <c r="O935" s="129" t="str">
        <f aca="true">IF(J934&gt;=9,(MID(N935,1,1)&amp;MID(N935,2,3)+1),CELL("address",AF935))</f>
        <v>$AF$935</v>
      </c>
      <c r="P935" s="129" t="str">
        <f aca="true">IF(J934&gt;=10,(MID(O935,1,1)&amp;MID(O935,2,3)+1),CELL("address",AG935))</f>
        <v>$AG$935</v>
      </c>
      <c r="Q935" s="129" t="str">
        <f aca="true">IF(J934&gt;=11,(MID(P935,1,1)&amp;MID(P935,2,3)+1),CELL("address",AH935))</f>
        <v>$AH$935</v>
      </c>
      <c r="R935" s="129" t="str">
        <f aca="true">IF(J934&gt;=12,(MID(Q935,1,1)&amp;MID(Q935,2,3)+1),CELL("address",AI935))</f>
        <v>$AI$935</v>
      </c>
    </row>
    <row r="936" customFormat="false" ht="15" hidden="false" customHeight="true" outlineLevel="0" collapsed="false">
      <c r="A936" s="13"/>
      <c r="B936" s="13"/>
      <c r="C936" s="40"/>
      <c r="D936" s="76" t="s">
        <v>526</v>
      </c>
      <c r="E936" s="143" t="n">
        <v>0.8</v>
      </c>
      <c r="F936" s="129"/>
      <c r="G936" s="131" t="str">
        <f aca="false">CONCATENATE(D936," - ",E936,", ")</f>
        <v>MS Rail scrap - 0.8, </v>
      </c>
      <c r="H936" s="177"/>
      <c r="I936" s="129" t="e">
        <f aca="true">IF(G934&gt;=6,(MID(H936,1,1)&amp;MID(H936,2,3)+1),CELL("address",Z936))</f>
        <v>#VALUE!</v>
      </c>
      <c r="J936" s="129" t="e">
        <f aca="true">IF(G934&gt;=7,(MID(I936,1,1)&amp;MID(I936,2,3)+1),CELL("address",AA936))</f>
        <v>#VALUE!</v>
      </c>
      <c r="K936" s="129" t="e">
        <f aca="true">IF(G934&gt;=8,(MID(J936,1,1)&amp;MID(J936,2,3)+1),CELL("address",AB936))</f>
        <v>#VALUE!</v>
      </c>
      <c r="L936" s="129" t="e">
        <f aca="true">IF(G934&gt;=9,(MID(K936,1,1)&amp;MID(K936,2,3)+1),CELL("address",AC936))</f>
        <v>#VALUE!</v>
      </c>
      <c r="M936" s="129" t="e">
        <f aca="true">IF(G934&gt;=10,(MID(L936,1,1)&amp;MID(L936,2,3)+1),CELL("address",AD936))</f>
        <v>#VALUE!</v>
      </c>
      <c r="N936" s="129" t="e">
        <f aca="true">IF(G934&gt;=11,(MID(M936,1,1)&amp;MID(M936,2,3)+1),CELL("address",AE936))</f>
        <v>#VALUE!</v>
      </c>
      <c r="O936" s="129" t="e">
        <f aca="true">IF(G934&gt;=12,(MID(N936,1,1)&amp;MID(N936,2,3)+1),CELL("address",AF936))</f>
        <v>#VALUE!</v>
      </c>
    </row>
    <row r="937" customFormat="false" ht="15" hidden="false" customHeight="true" outlineLevel="0" collapsed="false">
      <c r="A937" s="13"/>
      <c r="B937" s="13"/>
      <c r="C937" s="40"/>
      <c r="D937" s="58" t="s">
        <v>530</v>
      </c>
      <c r="E937" s="188" t="n">
        <v>0.035</v>
      </c>
      <c r="F937" s="129"/>
      <c r="G937" s="131" t="str">
        <f aca="false">CONCATENATE(D937," - ",E937,", ")</f>
        <v>Teen Patra scrap - 0.035, </v>
      </c>
      <c r="H937" s="177"/>
      <c r="I937" s="129"/>
      <c r="J937" s="129"/>
      <c r="K937" s="129"/>
      <c r="L937" s="129"/>
      <c r="M937" s="129"/>
      <c r="N937" s="129"/>
      <c r="O937" s="129"/>
    </row>
    <row r="938" customFormat="false" ht="15" hidden="false" customHeight="true" outlineLevel="0" collapsed="false">
      <c r="A938" s="13"/>
      <c r="B938" s="13"/>
      <c r="C938" s="40"/>
      <c r="D938" s="158" t="s">
        <v>531</v>
      </c>
      <c r="E938" s="188" t="n">
        <v>0.04</v>
      </c>
      <c r="F938" s="129"/>
      <c r="G938" s="131" t="str">
        <f aca="false">CONCATENATE(D938," - ",E938,", ")</f>
        <v>G.I. Scrap - 0.04, </v>
      </c>
      <c r="H938" s="177"/>
      <c r="I938" s="129"/>
      <c r="J938" s="129"/>
      <c r="K938" s="129"/>
      <c r="L938" s="129"/>
      <c r="M938" s="129"/>
      <c r="N938" s="129"/>
      <c r="O938" s="129"/>
    </row>
    <row r="939" customFormat="false" ht="15" hidden="false" customHeight="true" outlineLevel="0" collapsed="false">
      <c r="A939" s="18"/>
      <c r="B939" s="32"/>
      <c r="C939" s="133"/>
      <c r="D939" s="179"/>
      <c r="E939" s="180"/>
      <c r="F939" s="129"/>
      <c r="G939" s="177"/>
      <c r="H939" s="177"/>
      <c r="I939" s="129"/>
      <c r="J939" s="129"/>
      <c r="K939" s="129"/>
      <c r="L939" s="129"/>
      <c r="M939" s="129"/>
      <c r="N939" s="129"/>
      <c r="O939" s="129"/>
    </row>
    <row r="940" customFormat="false" ht="15" hidden="false" customHeight="true" outlineLevel="0" collapsed="false">
      <c r="A940" s="174"/>
      <c r="B940" s="162"/>
      <c r="C940" s="162"/>
      <c r="D940" s="39"/>
      <c r="E940" s="136" t="n">
        <f aca="false">SUM(E942:E944)</f>
        <v>2.716</v>
      </c>
      <c r="F940" s="129"/>
      <c r="G940" s="177"/>
      <c r="H940" s="177"/>
      <c r="I940" s="129"/>
      <c r="J940" s="129"/>
      <c r="K940" s="129"/>
      <c r="L940" s="129"/>
      <c r="M940" s="129"/>
      <c r="N940" s="129"/>
      <c r="O940" s="129"/>
    </row>
    <row r="941" customFormat="false" ht="15" hidden="false" customHeight="true" outlineLevel="0" collapsed="false">
      <c r="A941" s="199" t="s">
        <v>462</v>
      </c>
      <c r="B941" s="199"/>
      <c r="C941" s="199" t="s">
        <v>463</v>
      </c>
      <c r="D941" s="200" t="s">
        <v>464</v>
      </c>
      <c r="E941" s="199" t="s">
        <v>7</v>
      </c>
      <c r="F941" s="129"/>
      <c r="G941" s="15" t="str">
        <f aca="false">CONCATENATE("Misc. Iron Scrap, Lying at ",C942,". Quantity in MT - ")</f>
        <v>Misc. Iron Scrap, Lying at OL Moga. Quantity in MT - </v>
      </c>
      <c r="H941" s="130" t="str">
        <f aca="true">CONCATENATE(G941,G942,(INDIRECT(I942)),(INDIRECT(J942)),(INDIRECT(K942)),(INDIRECT(L942)),(INDIRECT(M942)),(INDIRECT(N942)),(INDIRECT(O942)),(INDIRECT(P942)),(INDIRECT(Q942)),(INDIRECT(R942)),".")</f>
        <v>Misc. Iron Scrap, Lying at OL Moga. Quantity in MT - MS iron scrap - 1.893, Transformer body scrap - 0.315, MS Rail scrap - 0.508, .</v>
      </c>
      <c r="I941" s="129" t="str">
        <f aca="true" t="array" ref="I941:I941">CELL("address",INDEX(G941:G959,MATCH(TRUE(),ISBLANK(G941:G959),0)))</f>
        <v>$G$945</v>
      </c>
      <c r="J941" s="129" t="n">
        <f aca="false" t="array" ref="J941:J941">MATCH(TRUE(),ISBLANK(G941:G959),0)</f>
        <v>5</v>
      </c>
      <c r="K941" s="129" t="n">
        <f aca="false">J941-3</f>
        <v>2</v>
      </c>
      <c r="L941" s="129"/>
      <c r="M941" s="129"/>
      <c r="N941" s="129"/>
      <c r="O941" s="129"/>
      <c r="P941" s="129"/>
      <c r="Q941" s="129"/>
      <c r="R941" s="129"/>
    </row>
    <row r="942" customFormat="false" ht="15" hidden="false" customHeight="true" outlineLevel="0" collapsed="false">
      <c r="A942" s="13" t="s">
        <v>562</v>
      </c>
      <c r="B942" s="13"/>
      <c r="C942" s="40" t="s">
        <v>510</v>
      </c>
      <c r="D942" s="76" t="s">
        <v>529</v>
      </c>
      <c r="E942" s="14" t="n">
        <v>1.893</v>
      </c>
      <c r="F942" s="129"/>
      <c r="G942" s="131" t="str">
        <f aca="false">CONCATENATE(D942," - ",E942,", ")</f>
        <v>MS iron scrap - 1.893, </v>
      </c>
      <c r="H942" s="130"/>
      <c r="I942" s="129" t="str">
        <f aca="true">IF(J941&gt;=3,(MID(I941,2,1)&amp;MID(I941,4,3)-K941),CELL("address",Z942))</f>
        <v>G943</v>
      </c>
      <c r="J942" s="129" t="str">
        <f aca="true">IF(J941&gt;=4,(MID(I942,1,1)&amp;MID(I942,2,3)+1),CELL("address",AA942))</f>
        <v>G944</v>
      </c>
      <c r="K942" s="129" t="str">
        <f aca="true">IF(J941&gt;=5,(MID(J942,1,1)&amp;MID(J942,2,3)+1),CELL("address",AB942))</f>
        <v>G945</v>
      </c>
      <c r="L942" s="129" t="str">
        <f aca="true">IF(J941&gt;=6,(MID(K942,1,1)&amp;MID(K942,2,3)+1),CELL("address",AC942))</f>
        <v>$AC$942</v>
      </c>
      <c r="M942" s="129" t="str">
        <f aca="true">IF(J941&gt;=7,(MID(L942,1,1)&amp;MID(L942,2,3)+1),CELL("address",AD942))</f>
        <v>$AD$942</v>
      </c>
      <c r="N942" s="129" t="str">
        <f aca="true">IF(J941&gt;=8,(MID(M942,1,1)&amp;MID(M942,2,3)+1),CELL("address",AE942))</f>
        <v>$AE$942</v>
      </c>
      <c r="O942" s="129" t="str">
        <f aca="true">IF(J941&gt;=9,(MID(N942,1,1)&amp;MID(N942,2,3)+1),CELL("address",AF942))</f>
        <v>$AF$942</v>
      </c>
      <c r="P942" s="129" t="str">
        <f aca="true">IF(J941&gt;=10,(MID(O942,1,1)&amp;MID(O942,2,3)+1),CELL("address",AG942))</f>
        <v>$AG$942</v>
      </c>
      <c r="Q942" s="129" t="str">
        <f aca="true">IF(J941&gt;=11,(MID(P942,1,1)&amp;MID(P942,2,3)+1),CELL("address",AH942))</f>
        <v>$AH$942</v>
      </c>
      <c r="R942" s="129" t="str">
        <f aca="true">IF(J941&gt;=12,(MID(Q942,1,1)&amp;MID(Q942,2,3)+1),CELL("address",AI942))</f>
        <v>$AI$942</v>
      </c>
    </row>
    <row r="943" customFormat="false" ht="15" hidden="false" customHeight="true" outlineLevel="0" collapsed="false">
      <c r="A943" s="13"/>
      <c r="B943" s="13"/>
      <c r="C943" s="40"/>
      <c r="D943" s="158" t="s">
        <v>537</v>
      </c>
      <c r="E943" s="14" t="n">
        <v>0.315</v>
      </c>
      <c r="F943" s="196"/>
      <c r="G943" s="131" t="str">
        <f aca="false">CONCATENATE(D943," - ",E943,", ")</f>
        <v>Transformer body scrap - 0.315, </v>
      </c>
      <c r="H943" s="177"/>
      <c r="I943" s="129"/>
      <c r="J943" s="129"/>
      <c r="K943" s="129"/>
      <c r="L943" s="129"/>
      <c r="M943" s="129"/>
      <c r="N943" s="129"/>
      <c r="O943" s="129"/>
    </row>
    <row r="944" customFormat="false" ht="15" hidden="false" customHeight="true" outlineLevel="0" collapsed="false">
      <c r="A944" s="13"/>
      <c r="B944" s="13"/>
      <c r="C944" s="40"/>
      <c r="D944" s="76" t="s">
        <v>526</v>
      </c>
      <c r="E944" s="188" t="n">
        <v>0.508</v>
      </c>
      <c r="F944" s="129"/>
      <c r="G944" s="131" t="str">
        <f aca="false">CONCATENATE(D944," - ",E944,", ")</f>
        <v>MS Rail scrap - 0.508, </v>
      </c>
      <c r="H944" s="177"/>
      <c r="I944" s="129"/>
      <c r="J944" s="129"/>
      <c r="K944" s="129"/>
      <c r="L944" s="129"/>
      <c r="M944" s="129"/>
      <c r="N944" s="129"/>
      <c r="O944" s="129"/>
    </row>
    <row r="945" customFormat="false" ht="15" hidden="false" customHeight="true" outlineLevel="0" collapsed="false">
      <c r="A945" s="18"/>
      <c r="B945" s="32"/>
      <c r="C945" s="133"/>
      <c r="D945" s="179"/>
      <c r="E945" s="180"/>
      <c r="F945" s="129"/>
      <c r="G945" s="177"/>
      <c r="H945" s="177"/>
      <c r="I945" s="129"/>
      <c r="J945" s="129"/>
      <c r="K945" s="129"/>
      <c r="L945" s="129"/>
      <c r="M945" s="129"/>
      <c r="N945" s="129"/>
      <c r="O945" s="129"/>
    </row>
    <row r="946" customFormat="false" ht="15" hidden="false" customHeight="true" outlineLevel="0" collapsed="false">
      <c r="A946" s="174"/>
      <c r="B946" s="162"/>
      <c r="C946" s="162"/>
      <c r="D946" s="175"/>
      <c r="E946" s="176" t="n">
        <f aca="false">SUM(E948:E949)</f>
        <v>2.737</v>
      </c>
      <c r="F946" s="129"/>
      <c r="G946" s="177"/>
      <c r="H946" s="177"/>
      <c r="I946" s="129"/>
      <c r="J946" s="129"/>
      <c r="K946" s="129"/>
      <c r="L946" s="129"/>
      <c r="M946" s="129"/>
      <c r="N946" s="129"/>
      <c r="O946" s="129"/>
    </row>
    <row r="947" customFormat="false" ht="15" hidden="false" customHeight="true" outlineLevel="0" collapsed="false">
      <c r="A947" s="13" t="s">
        <v>462</v>
      </c>
      <c r="B947" s="13"/>
      <c r="C947" s="13" t="s">
        <v>463</v>
      </c>
      <c r="D947" s="40" t="s">
        <v>464</v>
      </c>
      <c r="E947" s="18" t="s">
        <v>7</v>
      </c>
      <c r="F947" s="129"/>
      <c r="G947" s="15" t="str">
        <f aca="false">CONCATENATE("Misc. Iron Scrap, Lying at ",C948,". Quantity in MT - ")</f>
        <v>Misc. Iron Scrap, Lying at OL Patran. Quantity in MT - </v>
      </c>
      <c r="H947" s="130" t="str">
        <f aca="true">CONCATENATE(G947,G948,(INDIRECT(I948)),(INDIRECT(J948)),(INDIRECT(K948)),(INDIRECT(L948)),(INDIRECT(M948)),(INDIRECT(N948)),(INDIRECT(O948)),(INDIRECT(P948)),(INDIRECT(Q948)),(INDIRECT(R948)),".")</f>
        <v>Misc. Iron Scrap, Lying at OL Patran. Quantity in MT - MS iron scrap - 2.222, Teen Patra scrap - 0.515, .</v>
      </c>
      <c r="I947" s="129" t="str">
        <f aca="true" t="array" ref="I947:I947">CELL("address",INDEX(G947:G965,MATCH(TRUE(),ISBLANK(G947:G965),0)))</f>
        <v>$G$950</v>
      </c>
      <c r="J947" s="129" t="n">
        <f aca="false" t="array" ref="J947:J947">MATCH(TRUE(),ISBLANK(G947:G965),0)</f>
        <v>4</v>
      </c>
      <c r="K947" s="129" t="n">
        <f aca="false">J947-3</f>
        <v>1</v>
      </c>
      <c r="L947" s="129"/>
      <c r="M947" s="129"/>
      <c r="N947" s="129"/>
      <c r="O947" s="129"/>
      <c r="P947" s="129"/>
      <c r="Q947" s="129"/>
      <c r="R947" s="129"/>
    </row>
    <row r="948" customFormat="false" ht="15" hidden="false" customHeight="true" outlineLevel="0" collapsed="false">
      <c r="A948" s="13" t="s">
        <v>563</v>
      </c>
      <c r="B948" s="13"/>
      <c r="C948" s="40" t="s">
        <v>485</v>
      </c>
      <c r="D948" s="76" t="s">
        <v>529</v>
      </c>
      <c r="E948" s="143" t="n">
        <v>2.222</v>
      </c>
      <c r="F948" s="129"/>
      <c r="G948" s="131" t="str">
        <f aca="false">CONCATENATE(D948," - ",E948,", ")</f>
        <v>MS iron scrap - 2.222, </v>
      </c>
      <c r="H948" s="130"/>
      <c r="I948" s="129" t="str">
        <f aca="true">IF(J947&gt;=3,(MID(I947,2,1)&amp;MID(I947,4,3)-K947),CELL("address",Z948))</f>
        <v>G949</v>
      </c>
      <c r="J948" s="129" t="str">
        <f aca="true">IF(J947&gt;=4,(MID(I948,1,1)&amp;MID(I948,2,3)+1),CELL("address",AA948))</f>
        <v>G950</v>
      </c>
      <c r="K948" s="129" t="str">
        <f aca="true">IF(J947&gt;=5,(MID(J948,1,1)&amp;MID(J948,2,3)+1),CELL("address",AB948))</f>
        <v>$AB$948</v>
      </c>
      <c r="L948" s="129" t="str">
        <f aca="true">IF(J947&gt;=6,(MID(K948,1,1)&amp;MID(K948,2,3)+1),CELL("address",AC948))</f>
        <v>$AC$948</v>
      </c>
      <c r="M948" s="129" t="str">
        <f aca="true">IF(J947&gt;=7,(MID(L948,1,1)&amp;MID(L948,2,3)+1),CELL("address",AD948))</f>
        <v>$AD$948</v>
      </c>
      <c r="N948" s="129" t="str">
        <f aca="true">IF(J947&gt;=8,(MID(M948,1,1)&amp;MID(M948,2,3)+1),CELL("address",AE948))</f>
        <v>$AE$948</v>
      </c>
      <c r="O948" s="129" t="str">
        <f aca="true">IF(J947&gt;=9,(MID(N948,1,1)&amp;MID(N948,2,3)+1),CELL("address",AF948))</f>
        <v>$AF$948</v>
      </c>
      <c r="P948" s="129" t="str">
        <f aca="true">IF(J947&gt;=10,(MID(O948,1,1)&amp;MID(O948,2,3)+1),CELL("address",AG948))</f>
        <v>$AG$948</v>
      </c>
      <c r="Q948" s="129" t="str">
        <f aca="true">IF(J947&gt;=11,(MID(P948,1,1)&amp;MID(P948,2,3)+1),CELL("address",AH948))</f>
        <v>$AH$948</v>
      </c>
      <c r="R948" s="129" t="str">
        <f aca="true">IF(J947&gt;=12,(MID(Q948,1,1)&amp;MID(Q948,2,3)+1),CELL("address",AI948))</f>
        <v>$AI$948</v>
      </c>
    </row>
    <row r="949" customFormat="false" ht="15" hidden="false" customHeight="true" outlineLevel="0" collapsed="false">
      <c r="A949" s="13"/>
      <c r="B949" s="13"/>
      <c r="C949" s="40"/>
      <c r="D949" s="58" t="s">
        <v>530</v>
      </c>
      <c r="E949" s="143" t="n">
        <v>0.515</v>
      </c>
      <c r="F949" s="129"/>
      <c r="G949" s="131" t="str">
        <f aca="false">CONCATENATE(D949," - ",E949,", ")</f>
        <v>Teen Patra scrap - 0.515, </v>
      </c>
      <c r="H949" s="177"/>
      <c r="I949" s="129"/>
      <c r="J949" s="129"/>
      <c r="K949" s="129"/>
      <c r="L949" s="129"/>
      <c r="M949" s="129"/>
      <c r="N949" s="129"/>
      <c r="O949" s="129"/>
    </row>
    <row r="950" customFormat="false" ht="15" hidden="false" customHeight="true" outlineLevel="0" collapsed="false">
      <c r="A950" s="18"/>
      <c r="B950" s="32"/>
      <c r="C950" s="133"/>
      <c r="D950" s="191"/>
      <c r="E950" s="188"/>
      <c r="F950" s="129"/>
      <c r="G950" s="177"/>
      <c r="H950" s="177"/>
      <c r="I950" s="129"/>
      <c r="J950" s="129"/>
      <c r="K950" s="129"/>
      <c r="L950" s="129"/>
      <c r="M950" s="129"/>
      <c r="N950" s="129"/>
      <c r="O950" s="129"/>
    </row>
    <row r="951" customFormat="false" ht="15" hidden="false" customHeight="true" outlineLevel="0" collapsed="false">
      <c r="A951" s="174"/>
      <c r="B951" s="162"/>
      <c r="C951" s="162"/>
      <c r="D951" s="175"/>
      <c r="E951" s="176" t="n">
        <f aca="false">SUM(E953:E957)</f>
        <v>7.239</v>
      </c>
      <c r="F951" s="129"/>
      <c r="G951" s="177"/>
      <c r="H951" s="177"/>
      <c r="I951" s="129" t="str">
        <f aca="true" t="array" ref="I951:I951">CELL("address",INDEX(G951:G969,MATCH(TRUE(),ISBLANK(G951:G969),0)))</f>
        <v>$G$951</v>
      </c>
      <c r="J951" s="129" t="n">
        <f aca="false" t="array" ref="J951:J951">MATCH(TRUE(),ISBLANK(G951:G969),0)</f>
        <v>1</v>
      </c>
      <c r="K951" s="129" t="n">
        <f aca="false">J951-3</f>
        <v>-2</v>
      </c>
      <c r="L951" s="129"/>
      <c r="M951" s="129"/>
      <c r="N951" s="129"/>
      <c r="O951" s="129"/>
      <c r="P951" s="129"/>
      <c r="Q951" s="129"/>
      <c r="R951" s="129"/>
    </row>
    <row r="952" customFormat="false" ht="15" hidden="false" customHeight="true" outlineLevel="0" collapsed="false">
      <c r="A952" s="13" t="s">
        <v>462</v>
      </c>
      <c r="B952" s="13"/>
      <c r="C952" s="13" t="s">
        <v>463</v>
      </c>
      <c r="D952" s="40" t="s">
        <v>464</v>
      </c>
      <c r="E952" s="18" t="s">
        <v>7</v>
      </c>
      <c r="F952" s="196"/>
      <c r="G952" s="15" t="str">
        <f aca="false">CONCATENATE("Misc. Iron Scrap, Lying at ",C953,". Quantity in MT - ")</f>
        <v>Misc. Iron Scrap, Lying at OL Ropar. Quantity in MT - </v>
      </c>
      <c r="H952" s="130" t="str">
        <f aca="true">CONCATENATE(G952,G953,(INDIRECT(I953)),(INDIRECT(J953)),(INDIRECT(K953)),(INDIRECT(L953)),(INDIRECT(M953)),(INDIRECT(N953)),(INDIRECT(O953)),(INDIRECT(P953)),(INDIRECT(Q953)),(INDIRECT(R953)),".")</f>
        <v>Misc. Iron Scrap, Lying at OL Ropar. Quantity in MT - MS iron scrap - 3.454, MS Rail scrap - 1.085, Transformer body scrap - 2.468, G.I. Scrap - 0.167, Teen Patra scrap - 0.065, .</v>
      </c>
      <c r="I952" s="129" t="str">
        <f aca="true" t="array" ref="I952:I952">CELL("address",INDEX(G952:G970,MATCH(TRUE(),ISBLANK(G952:G970),0)))</f>
        <v>$G$958</v>
      </c>
      <c r="J952" s="129" t="n">
        <f aca="false" t="array" ref="J952:J952">MATCH(TRUE(),ISBLANK(G952:G970),0)</f>
        <v>7</v>
      </c>
      <c r="K952" s="129" t="n">
        <f aca="false">J952-3</f>
        <v>4</v>
      </c>
      <c r="L952" s="129"/>
      <c r="M952" s="129"/>
      <c r="N952" s="129"/>
      <c r="O952" s="129"/>
      <c r="P952" s="129"/>
      <c r="Q952" s="129"/>
      <c r="R952" s="129"/>
    </row>
    <row r="953" customFormat="false" ht="15" hidden="false" customHeight="true" outlineLevel="0" collapsed="false">
      <c r="A953" s="13" t="s">
        <v>564</v>
      </c>
      <c r="B953" s="13"/>
      <c r="C953" s="40" t="s">
        <v>487</v>
      </c>
      <c r="D953" s="76" t="s">
        <v>529</v>
      </c>
      <c r="E953" s="143" t="n">
        <v>3.454</v>
      </c>
      <c r="F953" s="196"/>
      <c r="G953" s="131" t="str">
        <f aca="false">CONCATENATE(D953," - ",E953,", ")</f>
        <v>MS iron scrap - 3.454, </v>
      </c>
      <c r="H953" s="130"/>
      <c r="I953" s="129" t="str">
        <f aca="true">IF(J952&gt;=3,(MID(I952,2,1)&amp;MID(I952,4,3)-K952),CELL("address",Z953))</f>
        <v>G954</v>
      </c>
      <c r="J953" s="129" t="str">
        <f aca="true">IF(J952&gt;=4,(MID(I953,1,1)&amp;MID(I953,2,3)+1),CELL("address",AA953))</f>
        <v>G955</v>
      </c>
      <c r="K953" s="129" t="str">
        <f aca="true">IF(J952&gt;=5,(MID(J953,1,1)&amp;MID(J953,2,3)+1),CELL("address",AB953))</f>
        <v>G956</v>
      </c>
      <c r="L953" s="129" t="str">
        <f aca="true">IF(J952&gt;=6,(MID(K953,1,1)&amp;MID(K953,2,3)+1),CELL("address",AC953))</f>
        <v>G957</v>
      </c>
      <c r="M953" s="129" t="str">
        <f aca="true">IF(J952&gt;=7,(MID(L953,1,1)&amp;MID(L953,2,3)+1),CELL("address",AD953))</f>
        <v>G958</v>
      </c>
      <c r="N953" s="129" t="str">
        <f aca="true">IF(J952&gt;=8,(MID(M953,1,1)&amp;MID(M953,2,3)+1),CELL("address",AE953))</f>
        <v>$AE$953</v>
      </c>
      <c r="O953" s="129" t="str">
        <f aca="true">IF(J952&gt;=9,(MID(N953,1,1)&amp;MID(N953,2,3)+1),CELL("address",AF953))</f>
        <v>$AF$953</v>
      </c>
      <c r="P953" s="129" t="str">
        <f aca="true">IF(J952&gt;=10,(MID(O953,1,1)&amp;MID(O953,2,3)+1),CELL("address",AG953))</f>
        <v>$AG$953</v>
      </c>
      <c r="Q953" s="129" t="str">
        <f aca="true">IF(J952&gt;=11,(MID(P953,1,1)&amp;MID(P953,2,3)+1),CELL("address",AH953))</f>
        <v>$AH$953</v>
      </c>
      <c r="R953" s="129" t="str">
        <f aca="true">IF(J952&gt;=12,(MID(Q953,1,1)&amp;MID(Q953,2,3)+1),CELL("address",AI953))</f>
        <v>$AI$953</v>
      </c>
    </row>
    <row r="954" customFormat="false" ht="15" hidden="false" customHeight="true" outlineLevel="0" collapsed="false">
      <c r="A954" s="13"/>
      <c r="B954" s="13"/>
      <c r="C954" s="40"/>
      <c r="D954" s="76" t="s">
        <v>526</v>
      </c>
      <c r="E954" s="143" t="n">
        <v>1.085</v>
      </c>
      <c r="F954" s="196"/>
      <c r="G954" s="131" t="str">
        <f aca="false">CONCATENATE(D954," - ",E954,", ")</f>
        <v>MS Rail scrap - 1.085, </v>
      </c>
      <c r="H954" s="177"/>
      <c r="I954" s="129"/>
      <c r="J954" s="129"/>
      <c r="K954" s="129"/>
      <c r="L954" s="129"/>
      <c r="M954" s="129"/>
      <c r="N954" s="129"/>
      <c r="O954" s="129"/>
    </row>
    <row r="955" customFormat="false" ht="15" hidden="false" customHeight="true" outlineLevel="0" collapsed="false">
      <c r="A955" s="13"/>
      <c r="B955" s="13"/>
      <c r="C955" s="40"/>
      <c r="D955" s="158" t="s">
        <v>537</v>
      </c>
      <c r="E955" s="188" t="n">
        <v>2.468</v>
      </c>
      <c r="F955" s="196"/>
      <c r="G955" s="131" t="str">
        <f aca="false">CONCATENATE(D955," - ",E955,", ")</f>
        <v>Transformer body scrap - 2.468, </v>
      </c>
      <c r="H955" s="177"/>
      <c r="I955" s="129"/>
      <c r="J955" s="129"/>
      <c r="K955" s="129"/>
      <c r="L955" s="129"/>
      <c r="M955" s="129"/>
      <c r="N955" s="129"/>
      <c r="O955" s="129"/>
    </row>
    <row r="956" customFormat="false" ht="15" hidden="false" customHeight="true" outlineLevel="0" collapsed="false">
      <c r="A956" s="13"/>
      <c r="B956" s="13"/>
      <c r="C956" s="40"/>
      <c r="D956" s="158" t="s">
        <v>531</v>
      </c>
      <c r="E956" s="188" t="n">
        <v>0.167</v>
      </c>
      <c r="F956" s="196"/>
      <c r="G956" s="131" t="str">
        <f aca="false">CONCATENATE(D956," - ",E956,", ")</f>
        <v>G.I. Scrap - 0.167, </v>
      </c>
      <c r="H956" s="177"/>
      <c r="I956" s="129"/>
      <c r="J956" s="129"/>
      <c r="K956" s="129"/>
      <c r="L956" s="129"/>
      <c r="M956" s="129"/>
      <c r="N956" s="129"/>
      <c r="O956" s="129"/>
    </row>
    <row r="957" customFormat="false" ht="15" hidden="false" customHeight="true" outlineLevel="0" collapsed="false">
      <c r="A957" s="13"/>
      <c r="B957" s="13"/>
      <c r="C957" s="40"/>
      <c r="D957" s="58" t="s">
        <v>530</v>
      </c>
      <c r="E957" s="188" t="n">
        <v>0.065</v>
      </c>
      <c r="F957" s="129"/>
      <c r="G957" s="131" t="str">
        <f aca="false">CONCATENATE(D957," - ",E957,", ")</f>
        <v>Teen Patra scrap - 0.065, </v>
      </c>
      <c r="H957" s="177"/>
      <c r="I957" s="129"/>
      <c r="J957" s="129"/>
      <c r="K957" s="129"/>
      <c r="L957" s="129"/>
      <c r="M957" s="129"/>
      <c r="N957" s="129"/>
      <c r="O957" s="129"/>
    </row>
    <row r="958" customFormat="false" ht="15" hidden="false" customHeight="true" outlineLevel="0" collapsed="false">
      <c r="A958" s="18"/>
      <c r="B958" s="32"/>
      <c r="C958" s="133"/>
      <c r="D958" s="179"/>
      <c r="E958" s="180"/>
      <c r="G958" s="177"/>
      <c r="H958" s="177"/>
      <c r="I958" s="129"/>
      <c r="J958" s="129"/>
      <c r="K958" s="129"/>
      <c r="L958" s="129"/>
      <c r="M958" s="129"/>
      <c r="N958" s="129"/>
      <c r="O958" s="129"/>
    </row>
    <row r="959" customFormat="false" ht="18.75" hidden="false" customHeight="true" outlineLevel="0" collapsed="false">
      <c r="A959" s="174"/>
      <c r="B959" s="162"/>
      <c r="C959" s="162"/>
      <c r="D959" s="175"/>
      <c r="E959" s="176" t="n">
        <f aca="false">SUM(E961:E964)</f>
        <v>4.318</v>
      </c>
      <c r="G959" s="177"/>
      <c r="H959" s="177"/>
    </row>
    <row r="960" customFormat="false" ht="15" hidden="false" customHeight="true" outlineLevel="0" collapsed="false">
      <c r="A960" s="13" t="s">
        <v>462</v>
      </c>
      <c r="B960" s="13"/>
      <c r="C960" s="13" t="s">
        <v>463</v>
      </c>
      <c r="D960" s="40" t="s">
        <v>464</v>
      </c>
      <c r="E960" s="18" t="s">
        <v>7</v>
      </c>
      <c r="G960" s="15" t="str">
        <f aca="false">CONCATENATE("Misc. Iron Scrap, Lying at ",C961,". Quantity in MT - ")</f>
        <v>Misc. Iron Scrap, Lying at OL Nabha. Quantity in MT - </v>
      </c>
      <c r="H960" s="130" t="str">
        <f aca="true">CONCATENATE(G960,G961,(INDIRECT(I961)),(INDIRECT(J961)),(INDIRECT(K961)),(INDIRECT(L961)),(INDIRECT(M961)),(INDIRECT(N961)),(INDIRECT(O961)),(INDIRECT(P961)),(INDIRECT(Q961)),(INDIRECT(R961)),".")</f>
        <v>Misc. Iron Scrap, Lying at OL Nabha. Quantity in MT - MS iron scrap - 2.442, Transformer body scrap - 1.375, Lamination scrap - 0.459, Teen Patra scrap - 0.042, .</v>
      </c>
      <c r="I960" s="129" t="str">
        <f aca="true" t="array" ref="I960:I960">CELL("address",INDEX(G960:G978,MATCH(TRUE(),ISBLANK(G960:G978),0)))</f>
        <v>$G$965</v>
      </c>
      <c r="J960" s="129" t="n">
        <f aca="false" t="array" ref="J960:J960">MATCH(TRUE(),ISBLANK(G960:G978),0)</f>
        <v>6</v>
      </c>
      <c r="K960" s="129" t="n">
        <f aca="false">J960-3</f>
        <v>3</v>
      </c>
      <c r="L960" s="129"/>
      <c r="M960" s="129"/>
      <c r="N960" s="129"/>
      <c r="O960" s="129"/>
      <c r="P960" s="129"/>
      <c r="Q960" s="129"/>
      <c r="R960" s="129"/>
    </row>
    <row r="961" customFormat="false" ht="15" hidden="false" customHeight="true" outlineLevel="0" collapsed="false">
      <c r="A961" s="13" t="s">
        <v>565</v>
      </c>
      <c r="B961" s="13"/>
      <c r="C961" s="40" t="s">
        <v>492</v>
      </c>
      <c r="D961" s="76" t="s">
        <v>529</v>
      </c>
      <c r="E961" s="143" t="n">
        <v>2.442</v>
      </c>
      <c r="G961" s="131" t="str">
        <f aca="false">CONCATENATE(D961," - ",E961,", ")</f>
        <v>MS iron scrap - 2.442, </v>
      </c>
      <c r="H961" s="130"/>
      <c r="I961" s="129" t="str">
        <f aca="true">IF(J960&gt;=3,(MID(I960,2,1)&amp;MID(I960,4,3)-K960),CELL("address",Z961))</f>
        <v>G962</v>
      </c>
      <c r="J961" s="129" t="str">
        <f aca="true">IF(J960&gt;=4,(MID(I961,1,1)&amp;MID(I961,2,3)+1),CELL("address",AA961))</f>
        <v>G963</v>
      </c>
      <c r="K961" s="129" t="str">
        <f aca="true">IF(J960&gt;=5,(MID(J961,1,1)&amp;MID(J961,2,3)+1),CELL("address",AB961))</f>
        <v>G964</v>
      </c>
      <c r="L961" s="129" t="str">
        <f aca="true">IF(J960&gt;=6,(MID(K961,1,1)&amp;MID(K961,2,3)+1),CELL("address",AC961))</f>
        <v>G965</v>
      </c>
      <c r="M961" s="129" t="str">
        <f aca="true">IF(J960&gt;=7,(MID(L961,1,1)&amp;MID(L961,2,3)+1),CELL("address",AD961))</f>
        <v>$AD$961</v>
      </c>
      <c r="N961" s="129" t="str">
        <f aca="true">IF(J960&gt;=8,(MID(M961,1,1)&amp;MID(M961,2,3)+1),CELL("address",AE961))</f>
        <v>$AE$961</v>
      </c>
      <c r="O961" s="129" t="str">
        <f aca="true">IF(J960&gt;=9,(MID(N961,1,1)&amp;MID(N961,2,3)+1),CELL("address",AF961))</f>
        <v>$AF$961</v>
      </c>
      <c r="P961" s="129" t="str">
        <f aca="true">IF(J960&gt;=10,(MID(O961,1,1)&amp;MID(O961,2,3)+1),CELL("address",AG961))</f>
        <v>$AG$961</v>
      </c>
      <c r="Q961" s="129" t="str">
        <f aca="true">IF(J960&gt;=11,(MID(P961,1,1)&amp;MID(P961,2,3)+1),CELL("address",AH961))</f>
        <v>$AH$961</v>
      </c>
      <c r="R961" s="129" t="str">
        <f aca="true">IF(J960&gt;=12,(MID(Q961,1,1)&amp;MID(Q961,2,3)+1),CELL("address",AI961))</f>
        <v>$AI$961</v>
      </c>
    </row>
    <row r="962" customFormat="false" ht="15" hidden="false" customHeight="true" outlineLevel="0" collapsed="false">
      <c r="A962" s="13"/>
      <c r="B962" s="13"/>
      <c r="C962" s="40"/>
      <c r="D962" s="158" t="s">
        <v>537</v>
      </c>
      <c r="E962" s="143" t="n">
        <v>1.375</v>
      </c>
      <c r="G962" s="131" t="str">
        <f aca="false">CONCATENATE(D962," - ",E962,", ")</f>
        <v>Transformer body scrap - 1.375, </v>
      </c>
      <c r="H962" s="177"/>
    </row>
    <row r="963" customFormat="false" ht="15" hidden="false" customHeight="true" outlineLevel="0" collapsed="false">
      <c r="A963" s="13"/>
      <c r="B963" s="13"/>
      <c r="C963" s="40"/>
      <c r="D963" s="58" t="s">
        <v>566</v>
      </c>
      <c r="E963" s="188" t="n">
        <v>0.459</v>
      </c>
      <c r="G963" s="131" t="str">
        <f aca="false">CONCATENATE(D963," - ",E963,", ")</f>
        <v>Lamination scrap - 0.459, </v>
      </c>
      <c r="H963" s="177"/>
    </row>
    <row r="964" customFormat="false" ht="15" hidden="false" customHeight="true" outlineLevel="0" collapsed="false">
      <c r="A964" s="13"/>
      <c r="B964" s="13"/>
      <c r="C964" s="40"/>
      <c r="D964" s="58" t="s">
        <v>530</v>
      </c>
      <c r="E964" s="188" t="n">
        <v>0.042</v>
      </c>
      <c r="G964" s="131" t="str">
        <f aca="false">CONCATENATE(D964," - ",E964,", ")</f>
        <v>Teen Patra scrap - 0.042, </v>
      </c>
      <c r="H964" s="177"/>
    </row>
    <row r="965" customFormat="false" ht="15" hidden="false" customHeight="true" outlineLevel="0" collapsed="false">
      <c r="A965" s="201"/>
      <c r="B965" s="202"/>
      <c r="C965" s="133"/>
      <c r="D965" s="179"/>
      <c r="E965" s="180"/>
      <c r="G965" s="177"/>
      <c r="H965" s="177"/>
    </row>
    <row r="966" customFormat="false" ht="15" hidden="false" customHeight="true" outlineLevel="0" collapsed="false">
      <c r="A966" s="174"/>
      <c r="B966" s="162"/>
      <c r="C966" s="162"/>
      <c r="D966" s="175"/>
      <c r="E966" s="176" t="n">
        <f aca="false">SUM(E968:E968)</f>
        <v>22</v>
      </c>
      <c r="G966" s="177"/>
      <c r="H966" s="177"/>
    </row>
    <row r="967" customFormat="false" ht="15" hidden="false" customHeight="true" outlineLevel="0" collapsed="false">
      <c r="A967" s="13" t="s">
        <v>462</v>
      </c>
      <c r="B967" s="13"/>
      <c r="C967" s="13" t="s">
        <v>463</v>
      </c>
      <c r="D967" s="40" t="s">
        <v>464</v>
      </c>
      <c r="E967" s="18" t="s">
        <v>7</v>
      </c>
      <c r="G967" s="15" t="str">
        <f aca="false">CONCATENATE("Misc. Iron Scrap, Lying at ",C968,". Quantity in MT - ")</f>
        <v>Misc. Iron Scrap, Lying at S &amp; T Store Bathinda. Quantity in MT - </v>
      </c>
      <c r="H967" s="130" t="str">
        <f aca="true">CONCATENATE(G967,G968,(INDIRECT(I968)),(INDIRECT(J968)),(INDIRECT(K968)),(INDIRECT(L968)),(INDIRECT(M968)),(INDIRECT(N968)),(INDIRECT(O968)),(INDIRECT(P968)),(INDIRECT(Q968)),(INDIRECT(R968)),".")</f>
        <v>Misc. Iron Scrap, Lying at S &amp; T Store Bathinda. Quantity in MT - MS iron scrap - 22, .</v>
      </c>
      <c r="I967" s="129" t="str">
        <f aca="true" t="array" ref="I967:I967">CELL("address",INDEX(G967:G985,MATCH(TRUE(),ISBLANK(G967:G985),0)))</f>
        <v>$G$969</v>
      </c>
      <c r="J967" s="129" t="n">
        <f aca="false" t="array" ref="J967:J967">MATCH(TRUE(),ISBLANK(G967:G985),0)</f>
        <v>3</v>
      </c>
      <c r="K967" s="129" t="n">
        <f aca="false">J967-3</f>
        <v>0</v>
      </c>
      <c r="L967" s="129"/>
      <c r="M967" s="129"/>
      <c r="N967" s="129"/>
      <c r="O967" s="129"/>
      <c r="P967" s="129"/>
      <c r="Q967" s="129"/>
      <c r="R967" s="129"/>
    </row>
    <row r="968" customFormat="false" ht="15" hidden="false" customHeight="true" outlineLevel="0" collapsed="false">
      <c r="A968" s="13" t="s">
        <v>567</v>
      </c>
      <c r="B968" s="13"/>
      <c r="C968" s="40" t="s">
        <v>27</v>
      </c>
      <c r="D968" s="203" t="s">
        <v>529</v>
      </c>
      <c r="E968" s="164" t="n">
        <v>22</v>
      </c>
      <c r="F968" s="4" t="n">
        <v>19</v>
      </c>
      <c r="G968" s="131" t="str">
        <f aca="false">CONCATENATE(D968," - ",E968,", ")</f>
        <v>MS iron scrap - 22, </v>
      </c>
      <c r="H968" s="130"/>
      <c r="I968" s="129" t="str">
        <f aca="true">IF(J967&gt;=3,(MID(I967,2,1)&amp;MID(I967,4,3)-K967),CELL("address",Z968))</f>
        <v>G969</v>
      </c>
      <c r="J968" s="129" t="str">
        <f aca="true">IF(J967&gt;=4,(MID(I968,1,1)&amp;MID(I968,2,3)+1),CELL("address",AA968))</f>
        <v>$AA$968</v>
      </c>
      <c r="K968" s="129" t="str">
        <f aca="true">IF(J967&gt;=5,(MID(J968,1,1)&amp;MID(J968,2,3)+1),CELL("address",AB968))</f>
        <v>$AB$968</v>
      </c>
      <c r="L968" s="129" t="str">
        <f aca="true">IF(J967&gt;=6,(MID(K968,1,1)&amp;MID(K968,2,3)+1),CELL("address",AC968))</f>
        <v>$AC$968</v>
      </c>
      <c r="M968" s="129" t="str">
        <f aca="true">IF(J967&gt;=7,(MID(L968,1,1)&amp;MID(L968,2,3)+1),CELL("address",AD968))</f>
        <v>$AD$968</v>
      </c>
      <c r="N968" s="129" t="str">
        <f aca="true">IF(J967&gt;=8,(MID(M968,1,1)&amp;MID(M968,2,3)+1),CELL("address",AE968))</f>
        <v>$AE$968</v>
      </c>
      <c r="O968" s="129" t="str">
        <f aca="true">IF(J967&gt;=9,(MID(N968,1,1)&amp;MID(N968,2,3)+1),CELL("address",AF968))</f>
        <v>$AF$968</v>
      </c>
      <c r="P968" s="129" t="str">
        <f aca="true">IF(J967&gt;=10,(MID(O968,1,1)&amp;MID(O968,2,3)+1),CELL("address",AG968))</f>
        <v>$AG$968</v>
      </c>
      <c r="Q968" s="129" t="str">
        <f aca="true">IF(J967&gt;=11,(MID(P968,1,1)&amp;MID(P968,2,3)+1),CELL("address",AH968))</f>
        <v>$AH$968</v>
      </c>
      <c r="R968" s="129" t="str">
        <f aca="true">IF(J967&gt;=12,(MID(Q968,1,1)&amp;MID(Q968,2,3)+1),CELL("address",AI968))</f>
        <v>$AI$968</v>
      </c>
    </row>
    <row r="969" customFormat="false" ht="15" hidden="false" customHeight="true" outlineLevel="0" collapsed="false">
      <c r="A969" s="18"/>
      <c r="B969" s="32"/>
      <c r="C969" s="133"/>
      <c r="D969" s="32"/>
      <c r="E969" s="188"/>
      <c r="G969" s="177"/>
      <c r="H969" s="177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</row>
    <row r="970" customFormat="false" ht="15" hidden="false" customHeight="true" outlineLevel="0" collapsed="false">
      <c r="A970" s="174"/>
      <c r="B970" s="162"/>
      <c r="C970" s="162"/>
      <c r="D970" s="175"/>
      <c r="E970" s="176" t="n">
        <f aca="false">SUM(E972:E973)</f>
        <v>105</v>
      </c>
      <c r="G970" s="177"/>
      <c r="H970" s="177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</row>
    <row r="971" customFormat="false" ht="15" hidden="false" customHeight="true" outlineLevel="0" collapsed="false">
      <c r="A971" s="13" t="s">
        <v>462</v>
      </c>
      <c r="B971" s="13"/>
      <c r="C971" s="13" t="s">
        <v>463</v>
      </c>
      <c r="D971" s="40" t="s">
        <v>464</v>
      </c>
      <c r="E971" s="18" t="s">
        <v>522</v>
      </c>
      <c r="G971" s="15" t="str">
        <f aca="false">CONCATENATE("U/S Typewriters &amp; U/S Ceiling fans, Lying at ",C972,". Quantity in No - ")</f>
        <v>U/S Typewriters &amp; U/S Ceiling fans, Lying at CS Patiala. Quantity in No - </v>
      </c>
      <c r="H971" s="130" t="str">
        <f aca="true">CONCATENATE(G971,G972,(INDIRECT(I972)),(INDIRECT(J972)),(INDIRECT(K972)),(INDIRECT(L972)),(INDIRECT(M972)),(INDIRECT(N972)),(INDIRECT(O972)),(INDIRECT(P972)),(INDIRECT(Q972)),(INDIRECT(R972)),".")</f>
        <v>U/S Typewriters &amp; U/S Ceiling fans, Lying at CS Patiala. Quantity in No - U/S Typewriters - 64, U/S Ceiling Fans - 41, .</v>
      </c>
      <c r="I971" s="129" t="str">
        <f aca="true" t="array" ref="I971:I971">CELL("address",INDEX(G971:G989,MATCH(TRUE(),ISBLANK(G971:G989),0)))</f>
        <v>$G$974</v>
      </c>
      <c r="J971" s="129" t="n">
        <f aca="false" t="array" ref="J971:J971">MATCH(TRUE(),ISBLANK(G971:G989),0)</f>
        <v>4</v>
      </c>
      <c r="K971" s="129" t="n">
        <f aca="false">J971-3</f>
        <v>1</v>
      </c>
      <c r="L971" s="129"/>
      <c r="M971" s="129"/>
      <c r="N971" s="129"/>
      <c r="O971" s="129"/>
      <c r="P971" s="129"/>
      <c r="Q971" s="129"/>
      <c r="R971" s="129"/>
    </row>
    <row r="972" customFormat="false" ht="15" hidden="false" customHeight="true" outlineLevel="0" collapsed="false">
      <c r="A972" s="13" t="s">
        <v>568</v>
      </c>
      <c r="B972" s="13"/>
      <c r="C972" s="40" t="s">
        <v>494</v>
      </c>
      <c r="D972" s="13" t="s">
        <v>569</v>
      </c>
      <c r="E972" s="188" t="n">
        <v>64</v>
      </c>
      <c r="G972" s="131" t="str">
        <f aca="false">CONCATENATE(D972," - ",E972,", ")</f>
        <v>U/S Typewriters - 64, </v>
      </c>
      <c r="H972" s="130"/>
      <c r="I972" s="129" t="str">
        <f aca="true">IF(J971&gt;=3,(MID(I971,2,1)&amp;MID(I971,4,3)-K971),CELL("address",Z972))</f>
        <v>G973</v>
      </c>
      <c r="J972" s="129" t="str">
        <f aca="true">IF(J971&gt;=4,(MID(I972,1,1)&amp;MID(I972,2,3)+1),CELL("address",AA972))</f>
        <v>G974</v>
      </c>
      <c r="K972" s="129" t="str">
        <f aca="true">IF(J971&gt;=5,(MID(J972,1,1)&amp;MID(J972,2,3)+1),CELL("address",AB972))</f>
        <v>$AB$972</v>
      </c>
      <c r="L972" s="129" t="str">
        <f aca="true">IF(J971&gt;=6,(MID(K972,1,1)&amp;MID(K972,2,3)+1),CELL("address",AC972))</f>
        <v>$AC$972</v>
      </c>
      <c r="M972" s="129" t="str">
        <f aca="true">IF(J971&gt;=7,(MID(L972,1,1)&amp;MID(L972,2,3)+1),CELL("address",AD972))</f>
        <v>$AD$972</v>
      </c>
      <c r="N972" s="129" t="str">
        <f aca="true">IF(J971&gt;=8,(MID(M972,1,1)&amp;MID(M972,2,3)+1),CELL("address",AE972))</f>
        <v>$AE$972</v>
      </c>
      <c r="O972" s="129" t="str">
        <f aca="true">IF(J971&gt;=9,(MID(N972,1,1)&amp;MID(N972,2,3)+1),CELL("address",AF972))</f>
        <v>$AF$972</v>
      </c>
      <c r="P972" s="129" t="str">
        <f aca="true">IF(J971&gt;=10,(MID(O972,1,1)&amp;MID(O972,2,3)+1),CELL("address",AG972))</f>
        <v>$AG$972</v>
      </c>
      <c r="Q972" s="129" t="str">
        <f aca="true">IF(J971&gt;=11,(MID(P972,1,1)&amp;MID(P972,2,3)+1),CELL("address",AH972))</f>
        <v>$AH$972</v>
      </c>
      <c r="R972" s="129" t="str">
        <f aca="true">IF(J971&gt;=12,(MID(Q972,1,1)&amp;MID(Q972,2,3)+1),CELL("address",AI972))</f>
        <v>$AI$972</v>
      </c>
    </row>
    <row r="973" customFormat="false" ht="15" hidden="false" customHeight="true" outlineLevel="0" collapsed="false">
      <c r="A973" s="13"/>
      <c r="B973" s="13"/>
      <c r="C973" s="40"/>
      <c r="D973" s="13" t="s">
        <v>570</v>
      </c>
      <c r="E973" s="188" t="n">
        <v>41</v>
      </c>
      <c r="G973" s="131" t="str">
        <f aca="false">CONCATENATE(D973," - ",E973,", ")</f>
        <v>U/S Ceiling Fans - 41, </v>
      </c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</row>
    <row r="974" customFormat="false" ht="15" hidden="false" customHeight="true" outlineLevel="0" collapsed="false">
      <c r="A974" s="18"/>
      <c r="B974" s="32"/>
      <c r="C974" s="133"/>
      <c r="D974" s="32"/>
      <c r="E974" s="188"/>
      <c r="G974" s="177"/>
      <c r="H974" s="177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</row>
    <row r="975" customFormat="false" ht="15" hidden="false" customHeight="true" outlineLevel="0" collapsed="false">
      <c r="A975" s="174"/>
      <c r="B975" s="162"/>
      <c r="C975" s="162"/>
      <c r="D975" s="39"/>
      <c r="E975" s="165" t="n">
        <f aca="false">SUM(E977:E977)</f>
        <v>1</v>
      </c>
      <c r="G975" s="177"/>
      <c r="H975" s="177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</row>
    <row r="976" customFormat="false" ht="15" hidden="false" customHeight="true" outlineLevel="0" collapsed="false">
      <c r="A976" s="16" t="s">
        <v>462</v>
      </c>
      <c r="B976" s="16"/>
      <c r="C976" s="16" t="s">
        <v>463</v>
      </c>
      <c r="D976" s="40" t="s">
        <v>464</v>
      </c>
      <c r="E976" s="18" t="s">
        <v>522</v>
      </c>
      <c r="G976" s="15" t="str">
        <f aca="false">CONCATENATE("U/S Tyres , Lying at ",C977,". Quantity in No - ")</f>
        <v>U/S Tyres , Lying at OL Patran. Quantity in No - </v>
      </c>
      <c r="H976" s="130" t="str">
        <f aca="true">CONCATENATE(G976,G977,(INDIRECT(I977)),(INDIRECT(J977)),(INDIRECT(K977)),(INDIRECT(L977)),(INDIRECT(M977)),(INDIRECT(N977)),(INDIRECT(O977)),(INDIRECT(P977)),(INDIRECT(Q977)),(INDIRECT(R977)),".")</f>
        <v>U/S Tyres , Lying at OL Patran. Quantity in No - U/S Tyres - 1, .</v>
      </c>
      <c r="I976" s="129" t="str">
        <f aca="true" t="array" ref="I976:I976">CELL("address",INDEX(G976:G996,MATCH(TRUE(),ISBLANK(G976:G996),0)))</f>
        <v>$G$978</v>
      </c>
      <c r="J976" s="129" t="n">
        <f aca="false" t="array" ref="J976:J976">MATCH(TRUE(),ISBLANK(G976:G996),0)</f>
        <v>3</v>
      </c>
      <c r="K976" s="129" t="n">
        <f aca="false">J976-3</f>
        <v>0</v>
      </c>
      <c r="L976" s="129"/>
      <c r="M976" s="129"/>
      <c r="N976" s="129"/>
      <c r="O976" s="129"/>
      <c r="P976" s="129"/>
      <c r="Q976" s="129"/>
      <c r="R976" s="129"/>
    </row>
    <row r="977" customFormat="false" ht="15" hidden="false" customHeight="true" outlineLevel="0" collapsed="false">
      <c r="A977" s="13" t="s">
        <v>571</v>
      </c>
      <c r="B977" s="13"/>
      <c r="C977" s="40" t="s">
        <v>485</v>
      </c>
      <c r="D977" s="76" t="s">
        <v>545</v>
      </c>
      <c r="E977" s="143" t="n">
        <v>1</v>
      </c>
      <c r="G977" s="131" t="str">
        <f aca="false">CONCATENATE(D977," - ",E977,", ")</f>
        <v>U/S Tyres - 1, </v>
      </c>
      <c r="H977" s="130"/>
      <c r="I977" s="129" t="str">
        <f aca="true">IF(J976&gt;=3,(MID(I976,2,1)&amp;MID(I976,4,3)-K976),CELL("address",Z977))</f>
        <v>G978</v>
      </c>
      <c r="J977" s="129" t="str">
        <f aca="true">IF(J976&gt;=4,(MID(I977,1,1)&amp;MID(I977,2,3)+1),CELL("address",AA977))</f>
        <v>$AA$977</v>
      </c>
      <c r="K977" s="129" t="str">
        <f aca="true">IF(J976&gt;=5,(MID(J977,1,1)&amp;MID(J977,2,3)+1),CELL("address",AB977))</f>
        <v>$AB$977</v>
      </c>
      <c r="L977" s="129" t="str">
        <f aca="true">IF(J976&gt;=6,(MID(K977,1,1)&amp;MID(K977,2,3)+1),CELL("address",AC977))</f>
        <v>$AC$977</v>
      </c>
      <c r="M977" s="129" t="str">
        <f aca="true">IF(J976&gt;=7,(MID(L977,1,1)&amp;MID(L977,2,3)+1),CELL("address",AD977))</f>
        <v>$AD$977</v>
      </c>
      <c r="N977" s="129" t="str">
        <f aca="true">IF(J976&gt;=8,(MID(M977,1,1)&amp;MID(M977,2,3)+1),CELL("address",AE977))</f>
        <v>$AE$977</v>
      </c>
      <c r="O977" s="129" t="str">
        <f aca="true">IF(J976&gt;=9,(MID(N977,1,1)&amp;MID(N977,2,3)+1),CELL("address",AF977))</f>
        <v>$AF$977</v>
      </c>
      <c r="P977" s="129" t="str">
        <f aca="true">IF(J976&gt;=10,(MID(O977,1,1)&amp;MID(O977,2,3)+1),CELL("address",AG977))</f>
        <v>$AG$977</v>
      </c>
      <c r="Q977" s="129" t="str">
        <f aca="true">IF(J976&gt;=11,(MID(P977,1,1)&amp;MID(P977,2,3)+1),CELL("address",AH977))</f>
        <v>$AH$977</v>
      </c>
      <c r="R977" s="129" t="str">
        <f aca="true">IF(J976&gt;=12,(MID(Q977,1,1)&amp;MID(Q977,2,3)+1),CELL("address",AI977))</f>
        <v>$AI$977</v>
      </c>
    </row>
    <row r="978" customFormat="false" ht="15" hidden="false" customHeight="true" outlineLevel="0" collapsed="false">
      <c r="A978" s="18"/>
      <c r="B978" s="32"/>
      <c r="C978" s="133"/>
      <c r="D978" s="194"/>
      <c r="E978" s="180"/>
      <c r="G978" s="177"/>
      <c r="H978" s="177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</row>
    <row r="979" customFormat="false" ht="15" hidden="false" customHeight="true" outlineLevel="0" collapsed="false">
      <c r="A979" s="174"/>
      <c r="B979" s="162"/>
      <c r="C979" s="162"/>
      <c r="D979" s="175"/>
      <c r="E979" s="176" t="n">
        <f aca="false">SUM(E981:E981)</f>
        <v>0.661</v>
      </c>
      <c r="G979" s="177"/>
      <c r="H979" s="177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</row>
    <row r="980" customFormat="false" ht="15" hidden="false" customHeight="true" outlineLevel="0" collapsed="false">
      <c r="A980" s="13" t="s">
        <v>462</v>
      </c>
      <c r="B980" s="13"/>
      <c r="C980" s="13" t="s">
        <v>463</v>
      </c>
      <c r="D980" s="40" t="s">
        <v>464</v>
      </c>
      <c r="E980" s="18" t="s">
        <v>7</v>
      </c>
      <c r="G980" s="15" t="str">
        <f aca="false">CONCATENATE("Misc. Iron Scrap, Lying at ",C981,". Quantity in MT - ")</f>
        <v>Misc. Iron Scrap, Lying at OL Mansa. Quantity in MT - </v>
      </c>
      <c r="H980" s="130" t="str">
        <f aca="true">CONCATENATE(G980,G981,(INDIRECT(I981)),(INDIRECT(J981)),(INDIRECT(K981)),(INDIRECT(L981)),(INDIRECT(M981)),(INDIRECT(N981)),(INDIRECT(O981)),(INDIRECT(P981)),(INDIRECT(Q981)),(INDIRECT(R981)),".")</f>
        <v>Misc. Iron Scrap, Lying at OL Mansa. Quantity in MT - MS iron scrap - 0.661, .</v>
      </c>
      <c r="I980" s="129" t="str">
        <f aca="true" t="array" ref="I980:I980">CELL("address",INDEX(G980:G992,MATCH(TRUE(),ISBLANK(G980:G992),0)))</f>
        <v>$G$982</v>
      </c>
      <c r="J980" s="129" t="n">
        <f aca="false" t="array" ref="J980:J980">MATCH(TRUE(),ISBLANK(G980:G992),0)</f>
        <v>3</v>
      </c>
      <c r="K980" s="129" t="n">
        <f aca="false">J980-3</f>
        <v>0</v>
      </c>
      <c r="L980" s="129"/>
      <c r="M980" s="129"/>
      <c r="N980" s="129"/>
      <c r="O980" s="129"/>
      <c r="P980" s="129"/>
      <c r="Q980" s="129"/>
      <c r="R980" s="129"/>
    </row>
    <row r="981" customFormat="false" ht="15" hidden="false" customHeight="true" outlineLevel="0" collapsed="false">
      <c r="A981" s="13" t="s">
        <v>572</v>
      </c>
      <c r="B981" s="13"/>
      <c r="C981" s="40" t="s">
        <v>481</v>
      </c>
      <c r="D981" s="76" t="s">
        <v>529</v>
      </c>
      <c r="E981" s="143" t="n">
        <v>0.661</v>
      </c>
      <c r="G981" s="131" t="str">
        <f aca="false">CONCATENATE(D981," - ",E981,", ")</f>
        <v>MS iron scrap - 0.661, </v>
      </c>
      <c r="H981" s="130"/>
      <c r="I981" s="129" t="str">
        <f aca="true">IF(J980&gt;=3,(MID(I980,2,1)&amp;MID(I980,4,3)-K980),CELL("address",Z981))</f>
        <v>G982</v>
      </c>
      <c r="J981" s="129" t="str">
        <f aca="true">IF(J980&gt;=4,(MID(I981,1,1)&amp;MID(I981,2,3)+1),CELL("address",AA981))</f>
        <v>$AA$981</v>
      </c>
      <c r="K981" s="129" t="str">
        <f aca="true">IF(J980&gt;=5,(MID(J981,1,1)&amp;MID(J981,2,3)+1),CELL("address",AB981))</f>
        <v>$AB$981</v>
      </c>
      <c r="L981" s="129" t="str">
        <f aca="true">IF(J980&gt;=6,(MID(K981,1,1)&amp;MID(K981,2,3)+1),CELL("address",AC981))</f>
        <v>$AC$981</v>
      </c>
      <c r="M981" s="129" t="str">
        <f aca="true">IF(J980&gt;=7,(MID(L981,1,1)&amp;MID(L981,2,3)+1),CELL("address",AD981))</f>
        <v>$AD$981</v>
      </c>
      <c r="N981" s="129" t="str">
        <f aca="true">IF(J980&gt;=8,(MID(M981,1,1)&amp;MID(M981,2,3)+1),CELL("address",AE981))</f>
        <v>$AE$981</v>
      </c>
      <c r="O981" s="129" t="str">
        <f aca="true">IF(J980&gt;=9,(MID(N981,1,1)&amp;MID(N981,2,3)+1),CELL("address",AF981))</f>
        <v>$AF$981</v>
      </c>
      <c r="P981" s="129" t="str">
        <f aca="true">IF(J980&gt;=10,(MID(O981,1,1)&amp;MID(O981,2,3)+1),CELL("address",AG981))</f>
        <v>$AG$981</v>
      </c>
      <c r="Q981" s="129" t="str">
        <f aca="true">IF(J980&gt;=11,(MID(P981,1,1)&amp;MID(P981,2,3)+1),CELL("address",AH981))</f>
        <v>$AH$981</v>
      </c>
      <c r="R981" s="129" t="str">
        <f aca="true">IF(J980&gt;=12,(MID(Q981,1,1)&amp;MID(Q981,2,3)+1),CELL("address",AI981))</f>
        <v>$AI$981</v>
      </c>
    </row>
    <row r="982" customFormat="false" ht="15" hidden="false" customHeight="true" outlineLevel="0" collapsed="false">
      <c r="A982" s="18"/>
      <c r="B982" s="32"/>
      <c r="C982" s="133"/>
      <c r="D982" s="32"/>
      <c r="E982" s="188"/>
      <c r="G982" s="177"/>
      <c r="H982" s="177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</row>
    <row r="983" customFormat="false" ht="15" hidden="false" customHeight="true" outlineLevel="0" collapsed="false">
      <c r="A983" s="174"/>
      <c r="B983" s="162"/>
      <c r="C983" s="162"/>
      <c r="D983" s="39"/>
      <c r="E983" s="165" t="n">
        <f aca="false">SUM(E985:E986)</f>
        <v>28</v>
      </c>
      <c r="G983" s="177"/>
      <c r="H983" s="177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</row>
    <row r="984" customFormat="false" ht="15" hidden="false" customHeight="true" outlineLevel="0" collapsed="false">
      <c r="A984" s="16" t="s">
        <v>462</v>
      </c>
      <c r="B984" s="16"/>
      <c r="C984" s="16" t="s">
        <v>463</v>
      </c>
      <c r="D984" s="40" t="s">
        <v>464</v>
      </c>
      <c r="E984" s="18" t="s">
        <v>522</v>
      </c>
      <c r="G984" s="15" t="str">
        <f aca="false">CONCATENATE("U/S Tyres &amp; U/S Tubes, Lying at ",C985,". Quantity in No - ")</f>
        <v>U/S Tyres &amp; U/S Tubes, Lying at S &amp; T Store Bathinda. Quantity in No - </v>
      </c>
      <c r="H984" s="130" t="str">
        <f aca="true">CONCATENATE(G984,G985,(INDIRECT(I985)),(INDIRECT(J985)),(INDIRECT(K985)),(INDIRECT(L985)),(INDIRECT(M985)),(INDIRECT(N985)),(INDIRECT(O985)),(INDIRECT(P985)),(INDIRECT(Q985)),(INDIRECT(R985)),".")</f>
        <v>U/S Tyres &amp; U/S Tubes, Lying at S &amp; T Store Bathinda. Quantity in No - U/S Tyres - 16, U/S Tubes - 12, .</v>
      </c>
      <c r="I984" s="129" t="str">
        <f aca="true" t="array" ref="I984:I984">CELL("address",INDEX(G984:G1004,MATCH(TRUE(),ISBLANK(G984:G1004),0)))</f>
        <v>$G$987</v>
      </c>
      <c r="J984" s="129" t="n">
        <f aca="false" t="array" ref="J984:J984">MATCH(TRUE(),ISBLANK(G984:G1004),0)</f>
        <v>4</v>
      </c>
      <c r="K984" s="129" t="n">
        <f aca="false">J984-3</f>
        <v>1</v>
      </c>
      <c r="L984" s="129"/>
      <c r="M984" s="129"/>
      <c r="N984" s="129"/>
      <c r="O984" s="129"/>
      <c r="P984" s="129"/>
      <c r="Q984" s="129"/>
      <c r="R984" s="129"/>
    </row>
    <row r="985" customFormat="false" ht="15" hidden="false" customHeight="true" outlineLevel="0" collapsed="false">
      <c r="A985" s="13" t="s">
        <v>573</v>
      </c>
      <c r="B985" s="13"/>
      <c r="C985" s="40" t="s">
        <v>27</v>
      </c>
      <c r="D985" s="13" t="s">
        <v>545</v>
      </c>
      <c r="E985" s="197" t="n">
        <v>16</v>
      </c>
      <c r="G985" s="131" t="str">
        <f aca="false">CONCATENATE(D985," - ",E985,", ")</f>
        <v>U/S Tyres - 16, </v>
      </c>
      <c r="H985" s="130"/>
      <c r="I985" s="129" t="str">
        <f aca="true">IF(J984&gt;=3,(MID(I984,2,1)&amp;MID(I984,4,3)-K984),CELL("address",Z985))</f>
        <v>G986</v>
      </c>
      <c r="J985" s="129" t="str">
        <f aca="true">IF(J984&gt;=4,(MID(I985,1,1)&amp;MID(I985,2,3)+1),CELL("address",AA985))</f>
        <v>G987</v>
      </c>
      <c r="K985" s="129" t="str">
        <f aca="true">IF(J984&gt;=5,(MID(J985,1,1)&amp;MID(J985,2,3)+1),CELL("address",AB985))</f>
        <v>$AB$985</v>
      </c>
      <c r="L985" s="129" t="str">
        <f aca="true">IF(J984&gt;=6,(MID(K985,1,1)&amp;MID(K985,2,3)+1),CELL("address",AC985))</f>
        <v>$AC$985</v>
      </c>
      <c r="M985" s="129" t="str">
        <f aca="true">IF(J984&gt;=7,(MID(L985,1,1)&amp;MID(L985,2,3)+1),CELL("address",AD985))</f>
        <v>$AD$985</v>
      </c>
      <c r="N985" s="129" t="str">
        <f aca="true">IF(J984&gt;=8,(MID(M985,1,1)&amp;MID(M985,2,3)+1),CELL("address",AE985))</f>
        <v>$AE$985</v>
      </c>
      <c r="O985" s="129" t="str">
        <f aca="true">IF(J984&gt;=9,(MID(N985,1,1)&amp;MID(N985,2,3)+1),CELL("address",AF985))</f>
        <v>$AF$985</v>
      </c>
      <c r="P985" s="129" t="str">
        <f aca="true">IF(J984&gt;=10,(MID(O985,1,1)&amp;MID(O985,2,3)+1),CELL("address",AG985))</f>
        <v>$AG$985</v>
      </c>
      <c r="Q985" s="129" t="str">
        <f aca="true">IF(J984&gt;=11,(MID(P985,1,1)&amp;MID(P985,2,3)+1),CELL("address",AH985))</f>
        <v>$AH$985</v>
      </c>
      <c r="R985" s="129" t="str">
        <f aca="true">IF(J984&gt;=12,(MID(Q985,1,1)&amp;MID(Q985,2,3)+1),CELL("address",AI985))</f>
        <v>$AI$985</v>
      </c>
    </row>
    <row r="986" customFormat="false" ht="15" hidden="false" customHeight="true" outlineLevel="0" collapsed="false">
      <c r="A986" s="13"/>
      <c r="B986" s="13"/>
      <c r="C986" s="40"/>
      <c r="D986" s="48" t="s">
        <v>547</v>
      </c>
      <c r="E986" s="204" t="n">
        <v>12</v>
      </c>
      <c r="F986" s="4" t="n">
        <v>8</v>
      </c>
      <c r="G986" s="131" t="str">
        <f aca="false">CONCATENATE(D986," - ",E986,", ")</f>
        <v>U/S Tubes - 12, </v>
      </c>
      <c r="H986" s="177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</row>
    <row r="987" customFormat="false" ht="15" hidden="false" customHeight="true" outlineLevel="0" collapsed="false">
      <c r="A987" s="18"/>
      <c r="B987" s="32"/>
      <c r="C987" s="133"/>
      <c r="D987" s="194"/>
      <c r="E987" s="204"/>
      <c r="G987" s="169"/>
      <c r="H987" s="177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</row>
    <row r="988" customFormat="false" ht="15" hidden="false" customHeight="true" outlineLevel="0" collapsed="false">
      <c r="A988" s="205" t="s">
        <v>574</v>
      </c>
      <c r="B988" s="205"/>
      <c r="C988" s="205"/>
      <c r="D988" s="205"/>
      <c r="E988" s="205"/>
      <c r="H988" s="4"/>
    </row>
    <row r="989" customFormat="false" ht="15" hidden="false" customHeight="true" outlineLevel="0" collapsed="false">
      <c r="A989" s="40" t="s">
        <v>462</v>
      </c>
      <c r="B989" s="40"/>
      <c r="C989" s="40" t="s">
        <v>575</v>
      </c>
      <c r="D989" s="40"/>
      <c r="E989" s="41" t="s">
        <v>7</v>
      </c>
      <c r="H989" s="15"/>
    </row>
    <row r="990" customFormat="false" ht="15" hidden="false" customHeight="true" outlineLevel="0" collapsed="false">
      <c r="A990" s="13" t="s">
        <v>576</v>
      </c>
      <c r="B990" s="13"/>
      <c r="C990" s="14" t="s">
        <v>506</v>
      </c>
      <c r="D990" s="14"/>
      <c r="E990" s="206" t="n">
        <v>1.353</v>
      </c>
      <c r="H990" s="15" t="str">
        <f aca="false">CONCATENATE("Wooden scrap (without iron parts), Lying at ",C990,". Quantity in MT - ",E990,)</f>
        <v>Wooden scrap (without iron parts), Lying at OL Fazilka. Quantity in MT - 1.353</v>
      </c>
    </row>
    <row r="991" customFormat="false" ht="15" hidden="false" customHeight="true" outlineLevel="0" collapsed="false">
      <c r="A991" s="13" t="s">
        <v>577</v>
      </c>
      <c r="B991" s="13"/>
      <c r="C991" s="13" t="s">
        <v>490</v>
      </c>
      <c r="D991" s="13"/>
      <c r="E991" s="206" t="n">
        <v>0.421</v>
      </c>
      <c r="H991" s="15" t="str">
        <f aca="false">CONCATENATE("Wooden scrap (without iron parts), Lying at ",C991,". Quantity in MT - ",E991,)</f>
        <v>Wooden scrap (without iron parts), Lying at CS Malout. Quantity in MT - 0.421</v>
      </c>
    </row>
    <row r="992" customFormat="false" ht="15" hidden="false" customHeight="true" outlineLevel="0" collapsed="false">
      <c r="A992" s="13" t="s">
        <v>578</v>
      </c>
      <c r="B992" s="13"/>
      <c r="C992" s="14" t="s">
        <v>485</v>
      </c>
      <c r="D992" s="14"/>
      <c r="E992" s="143" t="n">
        <v>0.597</v>
      </c>
      <c r="H992" s="15" t="str">
        <f aca="false">CONCATENATE("Wooden scrap (without iron parts), Lying at ",C992,". Quantity in MT - ",E992,)</f>
        <v>Wooden scrap (without iron parts), Lying at OL Patran. Quantity in MT - 0.597</v>
      </c>
    </row>
    <row r="993" customFormat="false" ht="15" hidden="false" customHeight="true" outlineLevel="0" collapsed="false">
      <c r="A993" s="13" t="s">
        <v>579</v>
      </c>
      <c r="B993" s="13"/>
      <c r="C993" s="13" t="s">
        <v>483</v>
      </c>
      <c r="D993" s="13"/>
      <c r="E993" s="143" t="n">
        <v>5.225</v>
      </c>
      <c r="H993" s="15" t="str">
        <f aca="false">CONCATENATE("Wooden scrap (without iron parts), Lying at ",C993,". Quantity in MT - ",E993,)</f>
        <v>Wooden scrap (without iron parts), Lying at CS Kotkapura. Quantity in MT - 5.225</v>
      </c>
    </row>
    <row r="994" customFormat="false" ht="15" hidden="false" customHeight="true" outlineLevel="0" collapsed="false">
      <c r="A994" s="13" t="s">
        <v>580</v>
      </c>
      <c r="B994" s="13"/>
      <c r="C994" s="13" t="s">
        <v>37</v>
      </c>
      <c r="D994" s="13"/>
      <c r="E994" s="143" t="n">
        <v>2.916</v>
      </c>
      <c r="H994" s="15" t="str">
        <f aca="false">CONCATENATE("Wooden scrap (without iron parts), Lying at ",C994,". Quantity in MT - ",E994,)</f>
        <v>Wooden scrap (without iron parts), Lying at CS Sangrur. Quantity in MT - 2.916</v>
      </c>
    </row>
    <row r="995" customFormat="false" ht="15" hidden="false" customHeight="true" outlineLevel="0" collapsed="false">
      <c r="A995" s="13" t="s">
        <v>581</v>
      </c>
      <c r="B995" s="13"/>
      <c r="C995" s="14" t="s">
        <v>508</v>
      </c>
      <c r="D995" s="14"/>
      <c r="E995" s="143" t="n">
        <v>1.69</v>
      </c>
      <c r="H995" s="15" t="str">
        <f aca="false">CONCATENATE("Wooden scrap (without iron parts), Lying at ",C995,". Quantity in MT - ",E995,)</f>
        <v>Wooden scrap (without iron parts), Lying at OL Malerkotla. Quantity in MT - 1.69</v>
      </c>
    </row>
    <row r="996" customFormat="false" ht="15" hidden="false" customHeight="true" outlineLevel="0" collapsed="false">
      <c r="A996" s="13" t="s">
        <v>582</v>
      </c>
      <c r="B996" s="13"/>
      <c r="C996" s="14" t="s">
        <v>475</v>
      </c>
      <c r="D996" s="14"/>
      <c r="E996" s="143" t="n">
        <v>0.612</v>
      </c>
      <c r="H996" s="15" t="str">
        <f aca="false">CONCATENATE("Wooden scrap (without iron parts), Lying at ",C996,". Quantity in MT - ",E996,)</f>
        <v>Wooden scrap (without iron parts), Lying at OL Bhagta Bhai Ka. Quantity in MT - 0.612</v>
      </c>
    </row>
    <row r="997" customFormat="false" ht="15" hidden="false" customHeight="true" outlineLevel="0" collapsed="false">
      <c r="A997" s="13" t="s">
        <v>583</v>
      </c>
      <c r="B997" s="13"/>
      <c r="C997" s="14" t="s">
        <v>481</v>
      </c>
      <c r="D997" s="14"/>
      <c r="E997" s="143" t="n">
        <v>0.4</v>
      </c>
      <c r="H997" s="15" t="str">
        <f aca="false">CONCATENATE("Wooden scrap (without iron parts), Lying at ",C997,". Quantity in MT - ",E997,)</f>
        <v>Wooden scrap (without iron parts), Lying at OL Mansa. Quantity in MT - 0.4</v>
      </c>
    </row>
    <row r="998" customFormat="false" ht="15" hidden="false" customHeight="true" outlineLevel="0" collapsed="false">
      <c r="A998" s="13" t="s">
        <v>584</v>
      </c>
      <c r="B998" s="13"/>
      <c r="C998" s="13" t="s">
        <v>466</v>
      </c>
      <c r="D998" s="13"/>
      <c r="E998" s="143" t="n">
        <v>4.27</v>
      </c>
      <c r="H998" s="15" t="str">
        <f aca="false">CONCATENATE("Wooden scrap (without iron parts), Lying at ",C998,". Quantity in MT - ",E998,)</f>
        <v>Wooden scrap (without iron parts), Lying at CS Ferozepur. Quantity in MT - 4.27</v>
      </c>
    </row>
    <row r="999" customFormat="false" ht="15" hidden="false" customHeight="true" outlineLevel="0" collapsed="false">
      <c r="A999" s="13" t="s">
        <v>585</v>
      </c>
      <c r="B999" s="13"/>
      <c r="C999" s="143" t="s">
        <v>510</v>
      </c>
      <c r="D999" s="143"/>
      <c r="E999" s="143" t="n">
        <v>0.757</v>
      </c>
      <c r="H999" s="15" t="str">
        <f aca="false">CONCATENATE("Wooden scrap (without iron parts), Lying at ",C999,". Quantity in MT - ",E999,)</f>
        <v>Wooden scrap (without iron parts), Lying at OL Moga. Quantity in MT - 0.757</v>
      </c>
    </row>
    <row r="1000" customFormat="false" ht="15" hidden="false" customHeight="true" outlineLevel="0" collapsed="false">
      <c r="A1000" s="13" t="s">
        <v>586</v>
      </c>
      <c r="B1000" s="13"/>
      <c r="C1000" s="188" t="s">
        <v>587</v>
      </c>
      <c r="D1000" s="188"/>
      <c r="E1000" s="143" t="n">
        <v>0.37</v>
      </c>
      <c r="H1000" s="15" t="str">
        <f aca="false">CONCATENATE("Wooden scrap (without iron parts), Lying at ",C1000,". Quantity in MT - ",E1000,)</f>
        <v>Wooden scrap (without iron parts), Lying at OL Shri Mukatsar Sahib. Quantity in MT - 0.37</v>
      </c>
    </row>
    <row r="1001" customFormat="false" ht="15" hidden="false" customHeight="true" outlineLevel="0" collapsed="false">
      <c r="A1001" s="13" t="s">
        <v>588</v>
      </c>
      <c r="B1001" s="13"/>
      <c r="C1001" s="14" t="s">
        <v>498</v>
      </c>
      <c r="D1001" s="14"/>
      <c r="E1001" s="14" t="n">
        <v>1.235</v>
      </c>
      <c r="H1001" s="15" t="str">
        <f aca="false">CONCATENATE("Wooden scrap (without iron parts), Lying at ",C1001,". Quantity in MT - ",E1001,)</f>
        <v>Wooden scrap (without iron parts), Lying at OL Barnala. Quantity in MT - 1.235</v>
      </c>
    </row>
    <row r="1002" customFormat="false" ht="15" hidden="false" customHeight="true" outlineLevel="0" collapsed="false">
      <c r="A1002" s="13" t="s">
        <v>589</v>
      </c>
      <c r="B1002" s="13"/>
      <c r="C1002" s="188" t="s">
        <v>478</v>
      </c>
      <c r="D1002" s="188"/>
      <c r="E1002" s="14" t="n">
        <v>0.264</v>
      </c>
      <c r="H1002" s="15" t="str">
        <f aca="false">CONCATENATE("Wooden scrap (without iron parts), Lying at ",C1002,". Quantity in MT - ",E1002,)</f>
        <v>Wooden scrap (without iron parts), Lying at CS Bathinda. Quantity in MT - 0.264</v>
      </c>
    </row>
    <row r="1003" customFormat="false" ht="15" hidden="false" customHeight="true" outlineLevel="0" collapsed="false">
      <c r="A1003" s="13" t="s">
        <v>590</v>
      </c>
      <c r="B1003" s="13"/>
      <c r="C1003" s="14" t="s">
        <v>591</v>
      </c>
      <c r="D1003" s="14"/>
      <c r="E1003" s="14" t="n">
        <v>1.305</v>
      </c>
      <c r="H1003" s="15" t="str">
        <f aca="false">CONCATENATE("Wooden scrap (without iron parts), Lying at ",C1003,". Quantity in MT - ",E1003,)</f>
        <v>Wooden scrap (without iron parts), Lying at OLNabha. Quantity in MT - 1.305</v>
      </c>
    </row>
    <row r="1004" customFormat="false" ht="15" hidden="false" customHeight="true" outlineLevel="0" collapsed="false">
      <c r="A1004" s="13" t="s">
        <v>592</v>
      </c>
      <c r="B1004" s="13"/>
      <c r="C1004" s="143" t="s">
        <v>593</v>
      </c>
      <c r="D1004" s="143"/>
      <c r="E1004" s="14" t="n">
        <v>0.4</v>
      </c>
      <c r="H1004" s="15" t="str">
        <f aca="false">CONCATENATE("Wooden scrap (without iron parts), Lying at ",C1004,". Quantity in MT - ",E1004,)</f>
        <v>Wooden scrap (without iron parts), Lying at OLRajpura. Quantity in MT - 0.4</v>
      </c>
    </row>
    <row r="1005" customFormat="false" ht="15" hidden="false" customHeight="true" outlineLevel="0" collapsed="false">
      <c r="A1005" s="13" t="s">
        <v>594</v>
      </c>
      <c r="B1005" s="13"/>
      <c r="C1005" s="188" t="s">
        <v>503</v>
      </c>
      <c r="D1005" s="188"/>
      <c r="E1005" s="14" t="n">
        <v>2.22</v>
      </c>
      <c r="H1005" s="15" t="str">
        <f aca="false">CONCATENATE("Wooden scrap (without iron parts), Lying at ",C1005,". Quantity in MT - ",E1005,)</f>
        <v>Wooden scrap (without iron parts), Lying at CS Mohali. Quantity in MT - 2.22</v>
      </c>
    </row>
    <row r="1006" customFormat="false" ht="15" hidden="false" customHeight="true" outlineLevel="0" collapsed="false">
      <c r="A1006" s="13" t="s">
        <v>595</v>
      </c>
      <c r="B1006" s="13"/>
      <c r="C1006" s="14" t="s">
        <v>487</v>
      </c>
      <c r="D1006" s="14"/>
      <c r="E1006" s="14" t="n">
        <v>0.814</v>
      </c>
      <c r="H1006" s="15" t="str">
        <f aca="false">CONCATENATE("Wooden scrap (without iron parts), Lying at ",C1006,". Quantity in MT - ",E1006,)</f>
        <v>Wooden scrap (without iron parts), Lying at OL Ropar. Quantity in MT - 0.814</v>
      </c>
    </row>
    <row r="1007" customFormat="false" ht="15" hidden="false" customHeight="true" outlineLevel="0" collapsed="false">
      <c r="A1007" s="207" t="s">
        <v>104</v>
      </c>
      <c r="B1007" s="207"/>
      <c r="C1007" s="126"/>
      <c r="D1007" s="126"/>
      <c r="E1007" s="208" t="n">
        <f aca="false">SUM(E990:E1006)</f>
        <v>24.849</v>
      </c>
      <c r="H1007" s="15"/>
    </row>
    <row r="1008" customFormat="false" ht="15" hidden="false" customHeight="true" outlineLevel="0" collapsed="false">
      <c r="A1008" s="209"/>
      <c r="B1008" s="209"/>
      <c r="C1008" s="210"/>
      <c r="D1008" s="210"/>
      <c r="E1008" s="211"/>
      <c r="H1008" s="4"/>
    </row>
    <row r="1009" customFormat="false" ht="15" hidden="false" customHeight="true" outlineLevel="0" collapsed="false">
      <c r="A1009" s="212" t="s">
        <v>596</v>
      </c>
      <c r="B1009" s="212"/>
      <c r="C1009" s="212"/>
      <c r="D1009" s="212"/>
      <c r="E1009" s="212"/>
      <c r="H1009" s="4"/>
    </row>
    <row r="1010" customFormat="false" ht="15" hidden="false" customHeight="true" outlineLevel="0" collapsed="false">
      <c r="A1010" s="213"/>
      <c r="B1010" s="214"/>
      <c r="C1010" s="214"/>
      <c r="D1010" s="214"/>
      <c r="E1010" s="214"/>
      <c r="H1010" s="4"/>
    </row>
    <row r="1011" customFormat="false" ht="15" hidden="false" customHeight="true" outlineLevel="0" collapsed="false">
      <c r="A1011" s="215" t="s">
        <v>597</v>
      </c>
      <c r="B1011" s="215"/>
      <c r="C1011" s="215"/>
      <c r="D1011" s="215"/>
      <c r="E1011" s="215"/>
      <c r="G1011" s="216"/>
      <c r="H1011" s="4"/>
    </row>
    <row r="1012" customFormat="false" ht="15" hidden="false" customHeight="true" outlineLevel="0" collapsed="false">
      <c r="A1012" s="13" t="s">
        <v>462</v>
      </c>
      <c r="B1012" s="40" t="s">
        <v>463</v>
      </c>
      <c r="C1012" s="40"/>
      <c r="D1012" s="40" t="s">
        <v>464</v>
      </c>
      <c r="E1012" s="18" t="s">
        <v>598</v>
      </c>
      <c r="H1012" s="4"/>
    </row>
    <row r="1013" customFormat="false" ht="15" hidden="false" customHeight="true" outlineLevel="0" collapsed="false">
      <c r="A1013" s="13" t="s">
        <v>599</v>
      </c>
      <c r="B1013" s="59" t="s">
        <v>600</v>
      </c>
      <c r="C1013" s="59"/>
      <c r="D1013" s="13" t="s">
        <v>601</v>
      </c>
      <c r="E1013" s="217" t="n">
        <v>44</v>
      </c>
      <c r="H1013" s="15" t="str">
        <f aca="false">CONCATENATE("CT/PT Units, Lying at ",B1013,". Quantity in No - ",E1013,)</f>
        <v>CT/PT Units, Lying at Central Store Kotkapura. Quantity in No - 44</v>
      </c>
    </row>
    <row r="1014" customFormat="false" ht="15" hidden="false" customHeight="true" outlineLevel="0" collapsed="false">
      <c r="A1014" s="18"/>
      <c r="B1014" s="218"/>
      <c r="C1014" s="218"/>
      <c r="D1014" s="32"/>
      <c r="E1014" s="185"/>
      <c r="H1014" s="15"/>
    </row>
    <row r="1015" customFormat="false" ht="15" hidden="false" customHeight="true" outlineLevel="0" collapsed="false">
      <c r="A1015" s="13" t="s">
        <v>462</v>
      </c>
      <c r="B1015" s="40" t="s">
        <v>463</v>
      </c>
      <c r="C1015" s="40"/>
      <c r="D1015" s="40" t="s">
        <v>464</v>
      </c>
      <c r="E1015" s="18" t="s">
        <v>598</v>
      </c>
      <c r="H1015" s="4"/>
    </row>
    <row r="1016" customFormat="false" ht="15" hidden="false" customHeight="true" outlineLevel="0" collapsed="false">
      <c r="A1016" s="13" t="s">
        <v>602</v>
      </c>
      <c r="B1016" s="59" t="s">
        <v>603</v>
      </c>
      <c r="C1016" s="59"/>
      <c r="D1016" s="13" t="s">
        <v>601</v>
      </c>
      <c r="E1016" s="217" t="n">
        <v>35</v>
      </c>
      <c r="H1016" s="15" t="str">
        <f aca="false">CONCATENATE("CT/PT Units, Lying at ",B1016,". Quantity in No - ",E1016,)</f>
        <v>CT/PT Units, Lying at Central Store Patiala. Quantity in No - 35</v>
      </c>
    </row>
    <row r="1017" customFormat="false" ht="15" hidden="false" customHeight="true" outlineLevel="0" collapsed="false">
      <c r="A1017" s="18"/>
      <c r="B1017" s="219"/>
      <c r="C1017" s="219"/>
      <c r="D1017" s="32"/>
      <c r="E1017" s="185"/>
      <c r="H1017" s="4"/>
    </row>
    <row r="1018" customFormat="false" ht="15" hidden="false" customHeight="true" outlineLevel="0" collapsed="false">
      <c r="A1018" s="13" t="s">
        <v>462</v>
      </c>
      <c r="B1018" s="40" t="s">
        <v>463</v>
      </c>
      <c r="C1018" s="40"/>
      <c r="D1018" s="40" t="s">
        <v>464</v>
      </c>
      <c r="E1018" s="18" t="s">
        <v>598</v>
      </c>
      <c r="H1018" s="4"/>
    </row>
    <row r="1019" customFormat="false" ht="15" hidden="false" customHeight="true" outlineLevel="0" collapsed="false">
      <c r="A1019" s="13" t="s">
        <v>604</v>
      </c>
      <c r="B1019" s="59" t="s">
        <v>605</v>
      </c>
      <c r="C1019" s="59"/>
      <c r="D1019" s="13" t="s">
        <v>601</v>
      </c>
      <c r="E1019" s="217" t="n">
        <v>74</v>
      </c>
      <c r="H1019" s="15" t="str">
        <f aca="false">CONCATENATE("CT/PT Units, Lying at ",B1019,". Quantity in No - ",E1019,)</f>
        <v>CT/PT Units, Lying at Outlet store Ropar. Quantity in No - 74</v>
      </c>
    </row>
    <row r="1020" customFormat="false" ht="15" hidden="false" customHeight="true" outlineLevel="0" collapsed="false">
      <c r="A1020" s="18"/>
      <c r="B1020" s="219"/>
      <c r="C1020" s="219"/>
      <c r="D1020" s="194"/>
      <c r="E1020" s="220"/>
      <c r="H1020" s="4"/>
    </row>
    <row r="1021" customFormat="false" ht="15" hidden="false" customHeight="true" outlineLevel="0" collapsed="false">
      <c r="A1021" s="13" t="s">
        <v>462</v>
      </c>
      <c r="B1021" s="40" t="s">
        <v>463</v>
      </c>
      <c r="C1021" s="40"/>
      <c r="D1021" s="40" t="s">
        <v>464</v>
      </c>
      <c r="E1021" s="18" t="s">
        <v>598</v>
      </c>
      <c r="H1021" s="4"/>
    </row>
    <row r="1022" customFormat="false" ht="15" hidden="false" customHeight="true" outlineLevel="0" collapsed="false">
      <c r="A1022" s="13" t="s">
        <v>606</v>
      </c>
      <c r="B1022" s="59" t="s">
        <v>607</v>
      </c>
      <c r="C1022" s="59"/>
      <c r="D1022" s="13" t="s">
        <v>601</v>
      </c>
      <c r="E1022" s="217" t="n">
        <v>62</v>
      </c>
      <c r="H1022" s="15" t="str">
        <f aca="false">CONCATENATE("CT/PT Units, Lying at ",B1022,". Quantity in No - ",E1022,)</f>
        <v>CT/PT Units, Lying at Central Store Sangrur. Quantity in No - 62</v>
      </c>
    </row>
    <row r="1023" customFormat="false" ht="15" hidden="false" customHeight="true" outlineLevel="0" collapsed="false">
      <c r="A1023" s="18"/>
      <c r="B1023" s="219"/>
      <c r="C1023" s="219"/>
      <c r="D1023" s="32"/>
      <c r="E1023" s="185"/>
      <c r="H1023" s="4"/>
    </row>
    <row r="1024" customFormat="false" ht="15" hidden="false" customHeight="true" outlineLevel="0" collapsed="false">
      <c r="A1024" s="13" t="s">
        <v>462</v>
      </c>
      <c r="B1024" s="40" t="s">
        <v>463</v>
      </c>
      <c r="C1024" s="40"/>
      <c r="D1024" s="40" t="s">
        <v>464</v>
      </c>
      <c r="E1024" s="18" t="s">
        <v>598</v>
      </c>
      <c r="H1024" s="4"/>
    </row>
    <row r="1025" customFormat="false" ht="15" hidden="false" customHeight="true" outlineLevel="0" collapsed="false">
      <c r="A1025" s="13" t="s">
        <v>608</v>
      </c>
      <c r="B1025" s="59" t="s">
        <v>609</v>
      </c>
      <c r="C1025" s="59"/>
      <c r="D1025" s="13" t="s">
        <v>601</v>
      </c>
      <c r="E1025" s="217" t="n">
        <v>50</v>
      </c>
      <c r="H1025" s="15" t="str">
        <f aca="false">CONCATENATE("CT/PT Units, Lying at ",B1025,". Quantity in No - ",E1025,)</f>
        <v>CT/PT Units, Lying at Central Store Bathinda. Quantity in No - 50</v>
      </c>
    </row>
    <row r="1026" customFormat="false" ht="15" hidden="false" customHeight="true" outlineLevel="0" collapsed="false">
      <c r="A1026" s="18"/>
      <c r="B1026" s="219"/>
      <c r="C1026" s="219"/>
      <c r="D1026" s="32"/>
      <c r="E1026" s="185"/>
      <c r="G1026" s="216"/>
      <c r="H1026" s="4"/>
    </row>
    <row r="1027" customFormat="false" ht="15" hidden="false" customHeight="true" outlineLevel="0" collapsed="false">
      <c r="A1027" s="13" t="s">
        <v>462</v>
      </c>
      <c r="B1027" s="40" t="s">
        <v>463</v>
      </c>
      <c r="C1027" s="40"/>
      <c r="D1027" s="40" t="s">
        <v>464</v>
      </c>
      <c r="E1027" s="18" t="s">
        <v>598</v>
      </c>
      <c r="H1027" s="4"/>
    </row>
    <row r="1028" customFormat="false" ht="15" hidden="false" customHeight="true" outlineLevel="0" collapsed="false">
      <c r="A1028" s="13" t="s">
        <v>610</v>
      </c>
      <c r="B1028" s="59" t="s">
        <v>600</v>
      </c>
      <c r="C1028" s="59"/>
      <c r="D1028" s="13" t="s">
        <v>611</v>
      </c>
      <c r="E1028" s="217" t="n">
        <v>168</v>
      </c>
      <c r="H1028" s="15" t="str">
        <f aca="false">CONCATENATE("Empty steel drums (cap 209 ltrs), Lying at ",B1028,". Quantity in No - ",E1028,)</f>
        <v>Empty steel drums (cap 209 ltrs), Lying at Central Store Kotkapura. Quantity in No - 168</v>
      </c>
    </row>
    <row r="1029" customFormat="false" ht="15" hidden="false" customHeight="true" outlineLevel="0" collapsed="false">
      <c r="A1029" s="18"/>
      <c r="B1029" s="219"/>
      <c r="C1029" s="219"/>
      <c r="D1029" s="32"/>
      <c r="E1029" s="185"/>
      <c r="H1029" s="4"/>
    </row>
    <row r="1030" customFormat="false" ht="15" hidden="false" customHeight="true" outlineLevel="0" collapsed="false">
      <c r="A1030" s="13" t="s">
        <v>462</v>
      </c>
      <c r="B1030" s="40" t="s">
        <v>463</v>
      </c>
      <c r="C1030" s="40"/>
      <c r="D1030" s="40" t="s">
        <v>464</v>
      </c>
      <c r="E1030" s="18" t="s">
        <v>598</v>
      </c>
      <c r="H1030" s="4"/>
    </row>
    <row r="1031" customFormat="false" ht="15" hidden="false" customHeight="true" outlineLevel="0" collapsed="false">
      <c r="A1031" s="13" t="s">
        <v>612</v>
      </c>
      <c r="B1031" s="59" t="s">
        <v>613</v>
      </c>
      <c r="C1031" s="59"/>
      <c r="D1031" s="13" t="s">
        <v>611</v>
      </c>
      <c r="E1031" s="217" t="n">
        <v>53</v>
      </c>
      <c r="H1031" s="15" t="str">
        <f aca="false">CONCATENATE("Empty steel drums (cap 209 ltrs), Lying at ",B1031,". Quantity in No - ",E1031,)</f>
        <v>Empty steel drums (cap 209 ltrs), Lying at Central Store Malout. Quantity in No - 53</v>
      </c>
    </row>
    <row r="1032" customFormat="false" ht="15" hidden="false" customHeight="true" outlineLevel="0" collapsed="false">
      <c r="A1032" s="18"/>
      <c r="B1032" s="219"/>
      <c r="C1032" s="219"/>
      <c r="D1032" s="194"/>
      <c r="E1032" s="220"/>
      <c r="H1032" s="4"/>
    </row>
    <row r="1033" customFormat="false" ht="15" hidden="false" customHeight="true" outlineLevel="0" collapsed="false">
      <c r="A1033" s="13" t="s">
        <v>462</v>
      </c>
      <c r="B1033" s="40" t="s">
        <v>463</v>
      </c>
      <c r="C1033" s="40"/>
      <c r="D1033" s="40" t="s">
        <v>464</v>
      </c>
      <c r="E1033" s="18" t="s">
        <v>598</v>
      </c>
      <c r="H1033" s="4"/>
    </row>
    <row r="1034" customFormat="false" ht="15" hidden="false" customHeight="true" outlineLevel="0" collapsed="false">
      <c r="A1034" s="13" t="s">
        <v>614</v>
      </c>
      <c r="B1034" s="59" t="s">
        <v>605</v>
      </c>
      <c r="C1034" s="59"/>
      <c r="D1034" s="13" t="s">
        <v>611</v>
      </c>
      <c r="E1034" s="217" t="n">
        <v>13</v>
      </c>
      <c r="F1034" s="221"/>
      <c r="G1034" s="221"/>
      <c r="H1034" s="15" t="str">
        <f aca="false">CONCATENATE("Empty steel drums (cap 209 ltrs), Lying at ",B1034,". Quantity in No - ",E1034,)</f>
        <v>Empty steel drums (cap 209 ltrs), Lying at Outlet store Ropar. Quantity in No - 13</v>
      </c>
    </row>
    <row r="1035" customFormat="false" ht="15" hidden="false" customHeight="true" outlineLevel="0" collapsed="false">
      <c r="A1035" s="18"/>
      <c r="B1035" s="219"/>
      <c r="C1035" s="219"/>
      <c r="D1035" s="32"/>
      <c r="E1035" s="185"/>
      <c r="F1035" s="222"/>
      <c r="G1035" s="222"/>
      <c r="H1035" s="223"/>
    </row>
    <row r="1036" customFormat="false" ht="15" hidden="false" customHeight="true" outlineLevel="0" collapsed="false">
      <c r="A1036" s="13" t="s">
        <v>462</v>
      </c>
      <c r="B1036" s="40" t="s">
        <v>463</v>
      </c>
      <c r="C1036" s="40"/>
      <c r="D1036" s="40" t="s">
        <v>464</v>
      </c>
      <c r="E1036" s="18" t="s">
        <v>598</v>
      </c>
      <c r="F1036" s="222"/>
      <c r="G1036" s="222"/>
      <c r="H1036" s="223"/>
    </row>
    <row r="1037" customFormat="false" ht="15" hidden="false" customHeight="true" outlineLevel="0" collapsed="false">
      <c r="A1037" s="13" t="s">
        <v>615</v>
      </c>
      <c r="B1037" s="59" t="s">
        <v>27</v>
      </c>
      <c r="C1037" s="59"/>
      <c r="D1037" s="48" t="s">
        <v>611</v>
      </c>
      <c r="E1037" s="184" t="n">
        <v>121</v>
      </c>
      <c r="F1037" s="222" t="s">
        <v>512</v>
      </c>
      <c r="G1037" s="222"/>
      <c r="H1037" s="15" t="str">
        <f aca="false">CONCATENATE("Empty steel drums (cap 209 ltrs), Lying at ",B1037,". Quantity in No - ",E1037,)</f>
        <v>Empty steel drums (cap 209 ltrs), Lying at S &amp; T Store Bathinda. Quantity in No - 121</v>
      </c>
    </row>
    <row r="1038" customFormat="false" ht="12.75" hidden="false" customHeight="true" outlineLevel="0" collapsed="false">
      <c r="A1038" s="18"/>
      <c r="B1038" s="219"/>
      <c r="C1038" s="219"/>
      <c r="D1038" s="194"/>
      <c r="E1038" s="220"/>
      <c r="H1038" s="224"/>
    </row>
    <row r="1039" customFormat="false" ht="12.75" hidden="false" customHeight="true" outlineLevel="0" collapsed="false">
      <c r="A1039" s="225" t="s">
        <v>616</v>
      </c>
      <c r="B1039" s="225"/>
      <c r="C1039" s="225"/>
      <c r="D1039" s="225"/>
      <c r="E1039" s="225"/>
      <c r="H1039" s="4"/>
    </row>
    <row r="1040" customFormat="false" ht="12.75" hidden="false" customHeight="true" outlineLevel="0" collapsed="false">
      <c r="A1040" s="226"/>
      <c r="B1040" s="227"/>
      <c r="C1040" s="227"/>
      <c r="D1040" s="227"/>
      <c r="E1040" s="227"/>
      <c r="H1040" s="4"/>
    </row>
    <row r="1041" customFormat="false" ht="25.5" hidden="false" customHeight="true" outlineLevel="0" collapsed="false">
      <c r="A1041" s="228" t="s">
        <v>617</v>
      </c>
      <c r="B1041" s="228"/>
      <c r="C1041" s="228"/>
      <c r="D1041" s="228"/>
      <c r="E1041" s="228"/>
      <c r="H1041" s="4"/>
    </row>
    <row r="1042" customFormat="false" ht="15" hidden="false" customHeight="true" outlineLevel="0" collapsed="false">
      <c r="A1042" s="228"/>
      <c r="B1042" s="229"/>
      <c r="C1042" s="229"/>
      <c r="D1042" s="229"/>
      <c r="E1042" s="229"/>
      <c r="H1042" s="4"/>
    </row>
    <row r="1043" customFormat="false" ht="15" hidden="false" customHeight="true" outlineLevel="0" collapsed="false">
      <c r="A1043" s="230" t="s">
        <v>618</v>
      </c>
      <c r="B1043" s="230"/>
      <c r="C1043" s="230"/>
      <c r="D1043" s="230"/>
      <c r="E1043" s="230"/>
      <c r="H1043" s="4"/>
    </row>
    <row r="1044" customFormat="false" ht="29.25" hidden="false" customHeight="true" outlineLevel="0" collapsed="false">
      <c r="A1044" s="231" t="s">
        <v>462</v>
      </c>
      <c r="B1044" s="231" t="s">
        <v>619</v>
      </c>
      <c r="C1044" s="231" t="s">
        <v>620</v>
      </c>
      <c r="D1044" s="231" t="s">
        <v>621</v>
      </c>
      <c r="E1044" s="232" t="s">
        <v>622</v>
      </c>
      <c r="H1044" s="4"/>
    </row>
    <row r="1045" customFormat="false" ht="29.25" hidden="false" customHeight="true" outlineLevel="0" collapsed="false">
      <c r="A1045" s="233" t="s">
        <v>623</v>
      </c>
      <c r="B1045" s="233" t="s">
        <v>624</v>
      </c>
      <c r="C1045" s="233" t="s">
        <v>625</v>
      </c>
      <c r="D1045" s="233" t="s">
        <v>626</v>
      </c>
      <c r="E1045" s="234" t="s">
        <v>627</v>
      </c>
      <c r="H1045" s="235" t="str">
        <f aca="false">CONCATENATE("Condemned/obsolete Vehicles  (Without RC )--- ",B1045," ",C1045," ",E1045," ",)</f>
        <v>Condemned/obsolete Vehicles  (Without RC )--- PB-11 AH-0925 HONDA CIVIC CAR (PETROL) 2008 …. CE/ TA &amp; I PSPCL PATIALA 96461-19587 </v>
      </c>
    </row>
    <row r="1046" customFormat="false" ht="29.25" hidden="false" customHeight="true" outlineLevel="0" collapsed="false">
      <c r="A1046" s="233" t="s">
        <v>628</v>
      </c>
      <c r="B1046" s="199" t="s">
        <v>629</v>
      </c>
      <c r="C1046" s="199" t="s">
        <v>630</v>
      </c>
      <c r="D1046" s="199" t="s">
        <v>631</v>
      </c>
      <c r="E1046" s="236" t="s">
        <v>632</v>
      </c>
      <c r="H1046" s="235" t="str">
        <f aca="false">CONCATENATE("Condemned/obsolete Vehicles  (Without RC )--- ",B1046," ",C1046," ",E1046," ",)</f>
        <v>Condemned/obsolete Vehicles  (Without RC )--- PB-05 F-9520 MINI TRUCK EICHER DIESEL (1999) ….. DS S/D MAMDOT PSPCL FEROZEPUR MOB 9646114589 </v>
      </c>
    </row>
    <row r="1047" customFormat="false" ht="29.25" hidden="false" customHeight="true" outlineLevel="0" collapsed="false">
      <c r="A1047" s="233" t="s">
        <v>633</v>
      </c>
      <c r="B1047" s="199" t="s">
        <v>634</v>
      </c>
      <c r="C1047" s="199" t="s">
        <v>635</v>
      </c>
      <c r="D1047" s="199" t="s">
        <v>636</v>
      </c>
      <c r="E1047" s="236" t="s">
        <v>637</v>
      </c>
      <c r="F1047" s="129"/>
      <c r="G1047" s="129"/>
      <c r="H1047" s="235" t="str">
        <f aca="false">CONCATENATE("Condemned/obsolete Vehicles  (Without RC )--- ",B1047," ",C1047," ",E1047," ",)</f>
        <v>Condemned/obsolete Vehicles  (Without RC )--- PB-03 N-5547 AMBASSADOR CAR DIESEL (2005) ….. DS DIVISION BADAL 96461-14534 </v>
      </c>
    </row>
    <row r="1048" customFormat="false" ht="39.75" hidden="false" customHeight="true" outlineLevel="0" collapsed="false">
      <c r="A1048" s="233" t="s">
        <v>638</v>
      </c>
      <c r="B1048" s="237" t="s">
        <v>639</v>
      </c>
      <c r="C1048" s="237" t="s">
        <v>640</v>
      </c>
      <c r="D1048" s="237" t="s">
        <v>641</v>
      </c>
      <c r="E1048" s="237" t="s">
        <v>642</v>
      </c>
      <c r="F1048" s="129"/>
      <c r="G1048" s="129"/>
      <c r="H1048" s="235" t="str">
        <f aca="false">CONCATENATE("Condemned/obsolete Vehicles  (Without RC )--- ",B1048," ",C1048," ",E1048," ",)</f>
        <v>Condemned/obsolete Vehicles  (Without RC )--- PCP-4990 MAHINDRA PICK UP  WITHOUT HYDRAULIC CRANE SYSTEM (1985) CIVIL LINES TECH S/D PATIALA 96461-28609 </v>
      </c>
    </row>
    <row r="1049" customFormat="false" ht="15" hidden="false" customHeight="true" outlineLevel="0" collapsed="false">
      <c r="A1049" s="238"/>
      <c r="B1049" s="102"/>
      <c r="C1049" s="102"/>
      <c r="D1049" s="238"/>
      <c r="E1049" s="23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</row>
    <row r="1050" customFormat="false" ht="15" hidden="false" customHeight="true" outlineLevel="0" collapsed="false">
      <c r="A1050" s="240" t="s">
        <v>643</v>
      </c>
      <c r="B1050" s="240"/>
      <c r="C1050" s="240"/>
      <c r="D1050" s="240"/>
      <c r="E1050" s="240"/>
      <c r="H1050" s="129"/>
      <c r="I1050" s="129" t="str">
        <f aca="true">IF(G1047&gt;=6,(MID(H1050,1,1)&amp;MID(H1050,2,4)+1),CELL("address",Z1050))</f>
        <v>$Z$1050</v>
      </c>
      <c r="J1050" s="129" t="str">
        <f aca="true">IF(G1047&gt;=7,(MID(I1050,1,1)&amp;MID(I1050,2,4)+1),CELL("address",AA1050))</f>
        <v>$AA$1050</v>
      </c>
      <c r="K1050" s="129" t="str">
        <f aca="true">IF(G1047&gt;=8,(MID(J1050,1,1)&amp;MID(J1050,2,4)+1),CELL("address",AB1050))</f>
        <v>$AB$1050</v>
      </c>
      <c r="L1050" s="129" t="str">
        <f aca="true">IF(G1047&gt;=9,(MID(K1050,1,1)&amp;MID(K1050,2,4)+1),CELL("address",AC1050))</f>
        <v>$AC$1050</v>
      </c>
      <c r="M1050" s="129" t="str">
        <f aca="true">IF(G1047&gt;=10,(MID(L1050,1,1)&amp;MID(L1050,2,4)+1),CELL("address",AD1050))</f>
        <v>$AD$1050</v>
      </c>
      <c r="N1050" s="129" t="str">
        <f aca="true">IF(G1047&gt;=11,(MID(M1050,1,1)&amp;MID(M1050,2,4)+1),CELL("address",AE1050))</f>
        <v>$AE$1050</v>
      </c>
      <c r="O1050" s="129" t="str">
        <f aca="true">IF(G1047&gt;=12,(MID(N1050,1,1)&amp;MID(N1050,2,4)+1),CELL("address",AF1050))</f>
        <v>$AF$1050</v>
      </c>
    </row>
    <row r="1051" customFormat="false" ht="15" hidden="false" customHeight="true" outlineLevel="0" collapsed="false">
      <c r="A1051" s="241" t="s">
        <v>644</v>
      </c>
      <c r="B1051" s="241"/>
      <c r="C1051" s="241"/>
      <c r="D1051" s="241"/>
      <c r="E1051" s="241"/>
      <c r="H1051" s="4"/>
    </row>
    <row r="1052" customFormat="false" ht="15" hidden="false" customHeight="true" outlineLevel="0" collapsed="false">
      <c r="A1052" s="242"/>
      <c r="B1052" s="243"/>
      <c r="C1052" s="243"/>
      <c r="D1052" s="243"/>
      <c r="E1052" s="243"/>
      <c r="F1052" s="12"/>
      <c r="H1052" s="4"/>
    </row>
    <row r="1053" customFormat="false" ht="15" hidden="false" customHeight="true" outlineLevel="0" collapsed="false">
      <c r="A1053" s="225" t="s">
        <v>645</v>
      </c>
      <c r="B1053" s="225"/>
      <c r="C1053" s="225"/>
      <c r="D1053" s="225"/>
      <c r="E1053" s="225"/>
      <c r="H1053" s="4"/>
      <c r="Q1053" s="192"/>
      <c r="R1053" s="192"/>
      <c r="S1053" s="192"/>
      <c r="T1053" s="192"/>
    </row>
    <row r="1054" customFormat="false" ht="15" hidden="false" customHeight="true" outlineLevel="0" collapsed="false">
      <c r="A1054" s="244"/>
      <c r="B1054" s="244"/>
      <c r="C1054" s="245"/>
      <c r="D1054" s="245"/>
      <c r="E1054" s="246" t="n">
        <f aca="false">SUM(E1056:E1059)</f>
        <v>4.129</v>
      </c>
      <c r="G1054" s="177"/>
      <c r="H1054" s="177"/>
    </row>
    <row r="1055" customFormat="false" ht="17.25" hidden="false" customHeight="true" outlineLevel="0" collapsed="false">
      <c r="A1055" s="13" t="s">
        <v>462</v>
      </c>
      <c r="B1055" s="13"/>
      <c r="C1055" s="67" t="s">
        <v>463</v>
      </c>
      <c r="D1055" s="247" t="s">
        <v>464</v>
      </c>
      <c r="E1055" s="248" t="s">
        <v>7</v>
      </c>
      <c r="F1055" s="129"/>
      <c r="G1055" s="223" t="str">
        <f aca="false">CONCATENATE("Misc. Healthy parts/ Non Ferrous  Scrap, Lying at ",C1056,". Quantity in MT - ")</f>
        <v>Misc. Healthy parts/ Non Ferrous  Scrap, Lying at TRY Bathinda. Quantity in MT - </v>
      </c>
      <c r="H1055" s="130" t="str">
        <f aca="true">CONCATENATE(G1055,G1056,(INDIRECT(I1056)),(INDIRECT(J1056)),(INDIRECT(K1056)),(INDIRECT(L1056)),(INDIRECT(M1056)),(INDIRECT(N1056)),(INDIRECT(O1056)),(INDIRECT(P1056)),(INDIRECT(Q1056)),(INDIRECT(R1056)),".")</f>
        <v>Misc. Healthy parts/ Non Ferrous  Scrap, Lying at TRY Bathinda. Quantity in MT - Brass scrap - 2.683, Misc. Aluminium scrap - 0.893, Burnt Cu scrap - 0.203, Nuts &amp; Bolts scrap - 0.35, .</v>
      </c>
      <c r="I1055" s="129" t="str">
        <f aca="true" t="array" ref="I1055:I1055">CELL("address",INDEX(G1055:G1077,MATCH(TRUE(),ISBLANK(G1055:G1077),0)))</f>
        <v>$G$1060</v>
      </c>
      <c r="J1055" s="129" t="n">
        <f aca="false" t="array" ref="J1055:J1055">MATCH(TRUE(),ISBLANK(G1055:G1077),0)</f>
        <v>6</v>
      </c>
      <c r="K1055" s="129" t="n">
        <f aca="false">J1055-3</f>
        <v>3</v>
      </c>
      <c r="L1055" s="129"/>
      <c r="M1055" s="129"/>
      <c r="N1055" s="129"/>
      <c r="O1055" s="129"/>
      <c r="P1055" s="129"/>
      <c r="Q1055" s="129"/>
      <c r="R1055" s="129"/>
    </row>
    <row r="1056" customFormat="false" ht="17.25" hidden="false" customHeight="true" outlineLevel="0" collapsed="false">
      <c r="A1056" s="13" t="s">
        <v>646</v>
      </c>
      <c r="B1056" s="13"/>
      <c r="C1056" s="40" t="s">
        <v>72</v>
      </c>
      <c r="D1056" s="13" t="s">
        <v>647</v>
      </c>
      <c r="E1056" s="143" t="n">
        <v>2.683</v>
      </c>
      <c r="F1056" s="129"/>
      <c r="G1056" s="157" t="str">
        <f aca="false">CONCATENATE(D1056," - ",E1056,", ")</f>
        <v>Brass scrap - 2.683, </v>
      </c>
      <c r="H1056" s="130"/>
      <c r="I1056" s="129" t="str">
        <f aca="true">IF(J1055&gt;=3,(MID(I1055,2,1)&amp;MID(I1055,4,4)-K1055),CELL("address",Z1056))</f>
        <v>G1057</v>
      </c>
      <c r="J1056" s="129" t="str">
        <f aca="true">IF(J1055&gt;=4,(MID(I1056,1,1)&amp;MID(I1056,2,4)+1),CELL("address",AA1056))</f>
        <v>G1058</v>
      </c>
      <c r="K1056" s="129" t="str">
        <f aca="true">IF(J1055&gt;=5,(MID(J1056,1,1)&amp;MID(J1056,2,4)+1),CELL("address",AB1056))</f>
        <v>G1059</v>
      </c>
      <c r="L1056" s="129" t="str">
        <f aca="true">IF(J1055&gt;=6,(MID(K1056,1,1)&amp;MID(K1056,2,4)+1),CELL("address",AC1056))</f>
        <v>G1060</v>
      </c>
      <c r="M1056" s="129" t="str">
        <f aca="true">IF(J1055&gt;=7,(MID(L1056,1,1)&amp;MID(L1056,2,4)+1),CELL("address",AD1056))</f>
        <v>$AD$1056</v>
      </c>
      <c r="N1056" s="129" t="str">
        <f aca="true">IF(J1055&gt;=8,(MID(M1056,1,1)&amp;MID(M1056,2,4)+1),CELL("address",AE1056))</f>
        <v>$AE$1056</v>
      </c>
      <c r="O1056" s="129" t="str">
        <f aca="true">IF(J1055&gt;=9,(MID(N1056,1,1)&amp;MID(N1056,2,4)+1),CELL("address",AF1056))</f>
        <v>$AF$1056</v>
      </c>
      <c r="P1056" s="129" t="str">
        <f aca="true">IF(J1055&gt;=10,(MID(O1056,1,1)&amp;MID(O1056,2,4)+1),CELL("address",AG1056))</f>
        <v>$AG$1056</v>
      </c>
      <c r="Q1056" s="129" t="str">
        <f aca="true">IF(J1055&gt;=11,(MID(P1056,1,1)&amp;MID(P1056,2,4)+1),CELL("address",AH1056))</f>
        <v>$AH$1056</v>
      </c>
      <c r="R1056" s="129" t="str">
        <f aca="true">IF(J1055&gt;=12,(MID(Q1056,1,1)&amp;MID(Q1056,2,4)+1),CELL("address",AI1056))</f>
        <v>$AI$1056</v>
      </c>
    </row>
    <row r="1057" customFormat="false" ht="17.25" hidden="false" customHeight="true" outlineLevel="0" collapsed="false">
      <c r="A1057" s="13"/>
      <c r="B1057" s="13"/>
      <c r="C1057" s="40"/>
      <c r="D1057" s="13" t="s">
        <v>648</v>
      </c>
      <c r="E1057" s="143" t="n">
        <v>0.893</v>
      </c>
      <c r="G1057" s="157" t="str">
        <f aca="false">CONCATENATE(D1057," - ",E1057,", ")</f>
        <v>Misc. Aluminium scrap - 0.893, </v>
      </c>
      <c r="H1057" s="129"/>
      <c r="I1057" s="129" t="e">
        <f aca="true">IF(G1056&gt;=6,(MID(H1057,1,1)&amp;MID(H1057,2,4)+1),CELL("address",Z1057))</f>
        <v>#VALUE!</v>
      </c>
      <c r="J1057" s="129" t="e">
        <f aca="true">IF(G1056&gt;=7,(MID(I1057,1,1)&amp;MID(I1057,2,4)+1),CELL("address",AA1057))</f>
        <v>#VALUE!</v>
      </c>
      <c r="K1057" s="129" t="e">
        <f aca="true">IF(G1056&gt;=8,(MID(J1057,1,1)&amp;MID(J1057,2,4)+1),CELL("address",AB1057))</f>
        <v>#VALUE!</v>
      </c>
      <c r="L1057" s="129" t="e">
        <f aca="true">IF(G1056&gt;=9,(MID(K1057,1,1)&amp;MID(K1057,2,4)+1),CELL("address",AC1057))</f>
        <v>#VALUE!</v>
      </c>
      <c r="M1057" s="129" t="e">
        <f aca="true">IF(G1056&gt;=10,(MID(L1057,1,1)&amp;MID(L1057,2,4)+1),CELL("address",AD1057))</f>
        <v>#VALUE!</v>
      </c>
      <c r="N1057" s="129" t="e">
        <f aca="true">IF(G1056&gt;=11,(MID(M1057,1,1)&amp;MID(M1057,2,4)+1),CELL("address",AE1057))</f>
        <v>#VALUE!</v>
      </c>
      <c r="O1057" s="129" t="e">
        <f aca="true">IF(G1056&gt;=12,(MID(N1057,1,1)&amp;MID(N1057,2,4)+1),CELL("address",AF1057))</f>
        <v>#VALUE!</v>
      </c>
    </row>
    <row r="1058" customFormat="false" ht="17.25" hidden="false" customHeight="true" outlineLevel="0" collapsed="false">
      <c r="A1058" s="13"/>
      <c r="B1058" s="13"/>
      <c r="C1058" s="40"/>
      <c r="D1058" s="13" t="s">
        <v>649</v>
      </c>
      <c r="E1058" s="143" t="n">
        <v>0.203</v>
      </c>
      <c r="G1058" s="157" t="str">
        <f aca="false">CONCATENATE(D1058," - ",E1058,", ")</f>
        <v>Burnt Cu scrap - 0.203, </v>
      </c>
      <c r="H1058" s="4"/>
    </row>
    <row r="1059" customFormat="false" ht="17.25" hidden="false" customHeight="true" outlineLevel="0" collapsed="false">
      <c r="A1059" s="13"/>
      <c r="B1059" s="13"/>
      <c r="C1059" s="40"/>
      <c r="D1059" s="13" t="s">
        <v>650</v>
      </c>
      <c r="E1059" s="143" t="n">
        <v>0.35</v>
      </c>
      <c r="G1059" s="157" t="str">
        <f aca="false">CONCATENATE(D1059," - ",E1059,", ")</f>
        <v>Nuts &amp; Bolts scrap - 0.35, </v>
      </c>
      <c r="H1059" s="4"/>
    </row>
    <row r="1060" customFormat="false" ht="17.25" hidden="false" customHeight="true" outlineLevel="0" collapsed="false">
      <c r="A1060" s="13"/>
      <c r="B1060" s="13"/>
      <c r="C1060" s="40"/>
      <c r="D1060" s="13"/>
      <c r="E1060" s="143"/>
      <c r="H1060" s="4"/>
    </row>
    <row r="1061" customFormat="false" ht="15" hidden="false" customHeight="true" outlineLevel="0" collapsed="false">
      <c r="A1061" s="193"/>
      <c r="B1061" s="193"/>
      <c r="C1061" s="193"/>
      <c r="D1061" s="193"/>
      <c r="E1061" s="249" t="n">
        <f aca="false">SUM(E1063:E1068)</f>
        <v>12.472</v>
      </c>
      <c r="H1061" s="4"/>
    </row>
    <row r="1062" customFormat="false" ht="15" hidden="false" customHeight="true" outlineLevel="0" collapsed="false">
      <c r="A1062" s="16" t="s">
        <v>462</v>
      </c>
      <c r="B1062" s="16"/>
      <c r="C1062" s="67" t="s">
        <v>463</v>
      </c>
      <c r="D1062" s="247" t="s">
        <v>464</v>
      </c>
      <c r="E1062" s="248" t="s">
        <v>7</v>
      </c>
      <c r="G1062" s="223" t="str">
        <f aca="false">CONCATENATE("Misc. Healthy parts/ Non Ferrous  Scrap, Lying at ",C1063,". Quantity in MT - ")</f>
        <v>Misc. Healthy parts/ Non Ferrous  Scrap, Lying at TRY Ferozepur. Quantity in MT - </v>
      </c>
      <c r="H1062" s="130" t="str">
        <f aca="true">CONCATENATE(G1062,G1063,(INDIRECT(I1063)),(INDIRECT(J1063)),(INDIRECT(K1063)),(INDIRECT(L1063)),(INDIRECT(M1063)),(INDIRECT(N1063)),(INDIRECT(O1063)),(INDIRECT(P1063)),(INDIRECT(Q1063)),(INDIRECT(R1063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062" s="129" t="str">
        <f aca="true" t="array" ref="I1062:I1062">CELL("address",INDEX(G1062:G1084,MATCH(TRUE(),ISBLANK(G1062:G1084),0)))</f>
        <v>$G$1069</v>
      </c>
      <c r="J1062" s="129" t="n">
        <f aca="false" t="array" ref="J1062:J1062">MATCH(TRUE(),ISBLANK(G1062:G1084),0)</f>
        <v>8</v>
      </c>
      <c r="K1062" s="129" t="n">
        <f aca="false">J1062-3</f>
        <v>5</v>
      </c>
      <c r="L1062" s="129"/>
      <c r="M1062" s="129"/>
      <c r="N1062" s="129"/>
      <c r="O1062" s="129"/>
      <c r="P1062" s="129"/>
      <c r="Q1062" s="129"/>
      <c r="R1062" s="129"/>
    </row>
    <row r="1063" customFormat="false" ht="15" hidden="false" customHeight="true" outlineLevel="0" collapsed="false">
      <c r="A1063" s="13" t="s">
        <v>651</v>
      </c>
      <c r="B1063" s="13"/>
      <c r="C1063" s="40" t="s">
        <v>80</v>
      </c>
      <c r="D1063" s="13" t="s">
        <v>647</v>
      </c>
      <c r="E1063" s="143" t="n">
        <v>5.28</v>
      </c>
      <c r="G1063" s="157" t="str">
        <f aca="false">CONCATENATE(D1063," - ",E1063,", ")</f>
        <v>Brass scrap - 5.28, </v>
      </c>
      <c r="H1063" s="130"/>
      <c r="I1063" s="129" t="str">
        <f aca="true">IF(J1062&gt;=3,(MID(I1062,2,1)&amp;MID(I1062,4,4)-K1062),CELL("address",Z1063))</f>
        <v>G1064</v>
      </c>
      <c r="J1063" s="129" t="str">
        <f aca="true">IF(J1062&gt;=4,(MID(I1063,1,1)&amp;MID(I1063,2,4)+1),CELL("address",AA1063))</f>
        <v>G1065</v>
      </c>
      <c r="K1063" s="129" t="str">
        <f aca="true">IF(J1062&gt;=5,(MID(J1063,1,1)&amp;MID(J1063,2,4)+1),CELL("address",AB1063))</f>
        <v>G1066</v>
      </c>
      <c r="L1063" s="129" t="str">
        <f aca="true">IF(J1062&gt;=6,(MID(K1063,1,1)&amp;MID(K1063,2,4)+1),CELL("address",AC1063))</f>
        <v>G1067</v>
      </c>
      <c r="M1063" s="129" t="str">
        <f aca="true">IF(J1062&gt;=7,(MID(L1063,1,1)&amp;MID(L1063,2,4)+1),CELL("address",AD1063))</f>
        <v>G1068</v>
      </c>
      <c r="N1063" s="129" t="str">
        <f aca="true">IF(J1062&gt;=8,(MID(M1063,1,1)&amp;MID(M1063,2,4)+1),CELL("address",AE1063))</f>
        <v>G1069</v>
      </c>
      <c r="O1063" s="129" t="str">
        <f aca="true">IF(J1062&gt;=9,(MID(N1063,1,1)&amp;MID(N1063,2,4)+1),CELL("address",AF1063))</f>
        <v>$AF$1063</v>
      </c>
      <c r="P1063" s="129" t="str">
        <f aca="true">IF(J1062&gt;=10,(MID(O1063,1,1)&amp;MID(O1063,2,4)+1),CELL("address",AG1063))</f>
        <v>$AG$1063</v>
      </c>
      <c r="Q1063" s="129" t="str">
        <f aca="true">IF(J1062&gt;=11,(MID(P1063,1,1)&amp;MID(P1063,2,4)+1),CELL("address",AH1063))</f>
        <v>$AH$1063</v>
      </c>
      <c r="R1063" s="129" t="str">
        <f aca="true">IF(J1062&gt;=12,(MID(Q1063,1,1)&amp;MID(Q1063,2,4)+1),CELL("address",AI1063))</f>
        <v>$AI$1063</v>
      </c>
    </row>
    <row r="1064" customFormat="false" ht="15" hidden="false" customHeight="true" outlineLevel="0" collapsed="false">
      <c r="A1064" s="13"/>
      <c r="B1064" s="13"/>
      <c r="C1064" s="40"/>
      <c r="D1064" s="13" t="s">
        <v>648</v>
      </c>
      <c r="E1064" s="143" t="n">
        <v>0.941</v>
      </c>
      <c r="F1064" s="129"/>
      <c r="G1064" s="157" t="str">
        <f aca="false">CONCATENATE(D1064," - ",E1064,", ")</f>
        <v>Misc. Aluminium scrap - 0.941, </v>
      </c>
      <c r="H1064" s="4"/>
    </row>
    <row r="1065" customFormat="false" ht="15" hidden="false" customHeight="true" outlineLevel="0" collapsed="false">
      <c r="A1065" s="13"/>
      <c r="B1065" s="13"/>
      <c r="C1065" s="40"/>
      <c r="D1065" s="13" t="s">
        <v>652</v>
      </c>
      <c r="E1065" s="248" t="n">
        <v>0.668</v>
      </c>
      <c r="F1065" s="129"/>
      <c r="G1065" s="157" t="str">
        <f aca="false">CONCATENATE(D1065," - ",E1065,", ")</f>
        <v>Iron scrap - 0.668, </v>
      </c>
      <c r="H1065" s="129"/>
      <c r="I1065" s="129"/>
      <c r="J1065" s="129"/>
      <c r="K1065" s="129"/>
      <c r="L1065" s="129"/>
      <c r="M1065" s="129"/>
      <c r="N1065" s="129"/>
      <c r="O1065" s="129"/>
    </row>
    <row r="1066" customFormat="false" ht="15" hidden="false" customHeight="true" outlineLevel="0" collapsed="false">
      <c r="A1066" s="13"/>
      <c r="B1066" s="13"/>
      <c r="C1066" s="40"/>
      <c r="D1066" s="13" t="s">
        <v>649</v>
      </c>
      <c r="E1066" s="248" t="n">
        <v>0.239</v>
      </c>
      <c r="G1066" s="157" t="str">
        <f aca="false">CONCATENATE(D1066," - ",E1066,", ")</f>
        <v>Burnt Cu scrap - 0.239, </v>
      </c>
      <c r="H1066" s="129"/>
      <c r="I1066" s="129" t="e">
        <f aca="true">IF(G1065&gt;=6,(MID(H1066,1,1)&amp;MID(H1066,2,4)+1),CELL("address",Z1066))</f>
        <v>#VALUE!</v>
      </c>
      <c r="J1066" s="129" t="e">
        <f aca="true">IF(G1065&gt;=7,(MID(I1066,1,1)&amp;MID(I1066,2,4)+1),CELL("address",AA1066))</f>
        <v>#VALUE!</v>
      </c>
      <c r="K1066" s="129" t="e">
        <f aca="true">IF(G1065&gt;=8,(MID(J1066,1,1)&amp;MID(J1066,2,4)+1),CELL("address",AB1066))</f>
        <v>#VALUE!</v>
      </c>
      <c r="L1066" s="129" t="e">
        <f aca="true">IF(G1065&gt;=9,(MID(K1066,1,1)&amp;MID(K1066,2,4)+1),CELL("address",AC1066))</f>
        <v>#VALUE!</v>
      </c>
      <c r="M1066" s="129" t="e">
        <f aca="true">IF(G1065&gt;=10,(MID(L1066,1,1)&amp;MID(L1066,2,4)+1),CELL("address",AD1066))</f>
        <v>#VALUE!</v>
      </c>
      <c r="N1066" s="129" t="e">
        <f aca="true">IF(G1065&gt;=11,(MID(M1066,1,1)&amp;MID(M1066,2,4)+1),CELL("address",AE1066))</f>
        <v>#VALUE!</v>
      </c>
      <c r="O1066" s="129" t="e">
        <f aca="true">IF(G1065&gt;=12,(MID(N1066,1,1)&amp;MID(N1066,2,4)+1),CELL("address",AF1066))</f>
        <v>#VALUE!</v>
      </c>
    </row>
    <row r="1067" customFormat="false" ht="15" hidden="false" customHeight="true" outlineLevel="0" collapsed="false">
      <c r="A1067" s="13"/>
      <c r="B1067" s="13"/>
      <c r="C1067" s="40"/>
      <c r="D1067" s="13" t="s">
        <v>650</v>
      </c>
      <c r="E1067" s="248" t="n">
        <v>4.174</v>
      </c>
      <c r="G1067" s="157" t="str">
        <f aca="false">CONCATENATE(D1067," - ",E1067,", ")</f>
        <v>Nuts &amp; Bolts scrap - 4.174, </v>
      </c>
      <c r="H1067" s="4"/>
    </row>
    <row r="1068" customFormat="false" ht="15" hidden="false" customHeight="true" outlineLevel="0" collapsed="false">
      <c r="A1068" s="13"/>
      <c r="B1068" s="13"/>
      <c r="C1068" s="40"/>
      <c r="D1068" s="13" t="s">
        <v>530</v>
      </c>
      <c r="E1068" s="250" t="n">
        <v>1.17</v>
      </c>
      <c r="G1068" s="157" t="str">
        <f aca="false">CONCATENATE(D1068," - ",E1068,", ")</f>
        <v>Teen Patra scrap - 1.17, </v>
      </c>
      <c r="H1068" s="4"/>
    </row>
    <row r="1069" customFormat="false" ht="15" hidden="false" customHeight="true" outlineLevel="0" collapsed="false">
      <c r="A1069" s="18"/>
      <c r="B1069" s="76"/>
      <c r="C1069" s="40"/>
      <c r="D1069" s="13"/>
      <c r="E1069" s="250"/>
      <c r="F1069" s="12"/>
      <c r="H1069" s="4"/>
    </row>
    <row r="1070" customFormat="false" ht="15" hidden="false" customHeight="true" outlineLevel="0" collapsed="false">
      <c r="A1070" s="193"/>
      <c r="B1070" s="193"/>
      <c r="C1070" s="193"/>
      <c r="D1070" s="193"/>
      <c r="E1070" s="249" t="n">
        <f aca="false">SUM(E1072:E1076)</f>
        <v>3.727</v>
      </c>
      <c r="H1070" s="4"/>
    </row>
    <row r="1071" customFormat="false" ht="15" hidden="false" customHeight="true" outlineLevel="0" collapsed="false">
      <c r="A1071" s="13" t="s">
        <v>462</v>
      </c>
      <c r="B1071" s="13"/>
      <c r="C1071" s="67" t="s">
        <v>463</v>
      </c>
      <c r="D1071" s="247" t="s">
        <v>464</v>
      </c>
      <c r="E1071" s="248" t="s">
        <v>7</v>
      </c>
      <c r="G1071" s="223" t="str">
        <f aca="false">CONCATENATE("Misc. Healthy parts/ Non Ferrous  Scrap, Lying at ",C1072,". Quantity in MT - ")</f>
        <v>Misc. Healthy parts/ Non Ferrous  Scrap, Lying at OL store Ropar. Quantity in MT - </v>
      </c>
      <c r="H1071" s="130" t="str">
        <f aca="true">CONCATENATE(G1071,G1072,(INDIRECT(I1072)),(INDIRECT(J1072)),(INDIRECT(K1072)),(INDIRECT(L1072)),(INDIRECT(M1072)),(INDIRECT(N1072)),(INDIRECT(O1072)),(INDIRECT(P1072)),(INDIRECT(Q1072)),(INDIRECT(R1072)),".")</f>
        <v>Misc. Healthy parts/ Non Ferrous  Scrap, Lying at OL store Ropar. Quantity in MT - Brass scrap - 2.473, Misc. Aluminium scrap - 0.346, Burnt Cu scrap - 0.298, All Alumn. Conductor Scrap - 0.343, Misc. Copper scrap - 0.267, .</v>
      </c>
      <c r="I1071" s="129" t="str">
        <f aca="true" t="array" ref="I1071:I1071">CELL("address",INDEX(G1071:G1093,MATCH(TRUE(),ISBLANK(G1071:G1093),0)))</f>
        <v>$G$1077</v>
      </c>
      <c r="J1071" s="129" t="n">
        <f aca="false" t="array" ref="J1071:J1071">MATCH(TRUE(),ISBLANK(G1071:G1093),0)</f>
        <v>7</v>
      </c>
      <c r="K1071" s="129" t="n">
        <f aca="false">J1071-3</f>
        <v>4</v>
      </c>
      <c r="L1071" s="129"/>
      <c r="M1071" s="129"/>
      <c r="N1071" s="129"/>
      <c r="O1071" s="129"/>
      <c r="P1071" s="129"/>
      <c r="Q1071" s="129"/>
      <c r="R1071" s="129"/>
    </row>
    <row r="1072" customFormat="false" ht="15" hidden="false" customHeight="true" outlineLevel="0" collapsed="false">
      <c r="A1072" s="13" t="s">
        <v>653</v>
      </c>
      <c r="B1072" s="13"/>
      <c r="C1072" s="40" t="s">
        <v>654</v>
      </c>
      <c r="D1072" s="13" t="s">
        <v>647</v>
      </c>
      <c r="E1072" s="143" t="n">
        <v>2.473</v>
      </c>
      <c r="F1072" s="129"/>
      <c r="G1072" s="157" t="str">
        <f aca="false">CONCATENATE(D1072," - ",E1072,", ")</f>
        <v>Brass scrap - 2.473, </v>
      </c>
      <c r="H1072" s="130"/>
      <c r="I1072" s="129" t="str">
        <f aca="true">IF(J1071&gt;=3,(MID(I1071,2,1)&amp;MID(I1071,4,4)-K1071),CELL("address",Z1072))</f>
        <v>G1073</v>
      </c>
      <c r="J1072" s="129" t="str">
        <f aca="true">IF(J1071&gt;=4,(MID(I1072,1,1)&amp;MID(I1072,2,4)+1),CELL("address",AA1072))</f>
        <v>G1074</v>
      </c>
      <c r="K1072" s="129" t="str">
        <f aca="true">IF(J1071&gt;=5,(MID(J1072,1,1)&amp;MID(J1072,2,4)+1),CELL("address",AB1072))</f>
        <v>G1075</v>
      </c>
      <c r="L1072" s="129" t="str">
        <f aca="true">IF(J1071&gt;=6,(MID(K1072,1,1)&amp;MID(K1072,2,4)+1),CELL("address",AC1072))</f>
        <v>G1076</v>
      </c>
      <c r="M1072" s="129" t="str">
        <f aca="true">IF(J1071&gt;=7,(MID(L1072,1,1)&amp;MID(L1072,2,4)+1),CELL("address",AD1072))</f>
        <v>G1077</v>
      </c>
      <c r="N1072" s="129" t="str">
        <f aca="true">IF(J1071&gt;=8,(MID(M1072,1,1)&amp;MID(M1072,2,4)+1),CELL("address",AE1072))</f>
        <v>$AE$1072</v>
      </c>
      <c r="O1072" s="129" t="str">
        <f aca="true">IF(J1071&gt;=9,(MID(N1072,1,1)&amp;MID(N1072,2,4)+1),CELL("address",AF1072))</f>
        <v>$AF$1072</v>
      </c>
      <c r="P1072" s="129" t="str">
        <f aca="true">IF(J1071&gt;=10,(MID(O1072,1,1)&amp;MID(O1072,2,4)+1),CELL("address",AG1072))</f>
        <v>$AG$1072</v>
      </c>
      <c r="Q1072" s="129" t="str">
        <f aca="true">IF(J1071&gt;=11,(MID(P1072,1,1)&amp;MID(P1072,2,4)+1),CELL("address",AH1072))</f>
        <v>$AH$1072</v>
      </c>
      <c r="R1072" s="129" t="str">
        <f aca="true">IF(J1071&gt;=12,(MID(Q1072,1,1)&amp;MID(Q1072,2,4)+1),CELL("address",AI1072))</f>
        <v>$AI$1072</v>
      </c>
    </row>
    <row r="1073" customFormat="false" ht="15" hidden="false" customHeight="true" outlineLevel="0" collapsed="false">
      <c r="A1073" s="13"/>
      <c r="B1073" s="13"/>
      <c r="C1073" s="40"/>
      <c r="D1073" s="13" t="s">
        <v>648</v>
      </c>
      <c r="E1073" s="143" t="n">
        <v>0.346</v>
      </c>
      <c r="F1073" s="129"/>
      <c r="G1073" s="157" t="str">
        <f aca="false">CONCATENATE(D1073," - ",E1073,", ")</f>
        <v>Misc. Aluminium scrap - 0.346, </v>
      </c>
      <c r="H1073" s="129"/>
      <c r="I1073" s="129"/>
      <c r="J1073" s="129"/>
      <c r="K1073" s="129"/>
      <c r="L1073" s="129"/>
      <c r="M1073" s="129"/>
      <c r="N1073" s="129"/>
      <c r="O1073" s="129"/>
    </row>
    <row r="1074" customFormat="false" ht="15" hidden="false" customHeight="true" outlineLevel="0" collapsed="false">
      <c r="A1074" s="13"/>
      <c r="B1074" s="13"/>
      <c r="C1074" s="40"/>
      <c r="D1074" s="18" t="s">
        <v>649</v>
      </c>
      <c r="E1074" s="143" t="n">
        <v>0.298</v>
      </c>
      <c r="G1074" s="157" t="str">
        <f aca="false">CONCATENATE(D1074," - ",E1074,", ")</f>
        <v>Burnt Cu scrap - 0.298, </v>
      </c>
      <c r="H1074" s="129"/>
      <c r="I1074" s="129" t="e">
        <f aca="true">IF(G1073&gt;=6,(MID(H1074,1,1)&amp;MID(H1074,2,4)+1),CELL("address",Z1074))</f>
        <v>#VALUE!</v>
      </c>
      <c r="J1074" s="129" t="e">
        <f aca="true">IF(G1073&gt;=7,(MID(I1074,1,1)&amp;MID(I1074,2,4)+1),CELL("address",AA1074))</f>
        <v>#VALUE!</v>
      </c>
      <c r="K1074" s="129" t="e">
        <f aca="true">IF(G1073&gt;=8,(MID(J1074,1,1)&amp;MID(J1074,2,4)+1),CELL("address",AB1074))</f>
        <v>#VALUE!</v>
      </c>
      <c r="L1074" s="129" t="e">
        <f aca="true">IF(G1073&gt;=9,(MID(K1074,1,1)&amp;MID(K1074,2,4)+1),CELL("address",AC1074))</f>
        <v>#VALUE!</v>
      </c>
      <c r="M1074" s="129" t="e">
        <f aca="true">IF(G1073&gt;=10,(MID(L1074,1,1)&amp;MID(L1074,2,4)+1),CELL("address",AD1074))</f>
        <v>#VALUE!</v>
      </c>
      <c r="N1074" s="129" t="e">
        <f aca="true">IF(G1073&gt;=11,(MID(M1074,1,1)&amp;MID(M1074,2,4)+1),CELL("address",AE1074))</f>
        <v>#VALUE!</v>
      </c>
      <c r="O1074" s="129" t="e">
        <f aca="true">IF(G1073&gt;=12,(MID(N1074,1,1)&amp;MID(N1074,2,4)+1),CELL("address",AF1074))</f>
        <v>#VALUE!</v>
      </c>
    </row>
    <row r="1075" customFormat="false" ht="15" hidden="false" customHeight="true" outlineLevel="0" collapsed="false">
      <c r="A1075" s="13"/>
      <c r="B1075" s="13"/>
      <c r="C1075" s="40"/>
      <c r="D1075" s="58" t="s">
        <v>655</v>
      </c>
      <c r="E1075" s="143" t="n">
        <v>0.343</v>
      </c>
      <c r="G1075" s="157" t="str">
        <f aca="false">CONCATENATE(D1075," - ",E1075,", ")</f>
        <v>All Alumn. Conductor Scrap - 0.343, </v>
      </c>
      <c r="H1075" s="4"/>
    </row>
    <row r="1076" customFormat="false" ht="15" hidden="false" customHeight="true" outlineLevel="0" collapsed="false">
      <c r="A1076" s="13"/>
      <c r="B1076" s="13"/>
      <c r="C1076" s="40"/>
      <c r="D1076" s="13" t="s">
        <v>656</v>
      </c>
      <c r="E1076" s="143" t="n">
        <v>0.267</v>
      </c>
      <c r="G1076" s="157" t="str">
        <f aca="false">CONCATENATE(D1076," - ",E1076,", ")</f>
        <v>Misc. Copper scrap - 0.267, </v>
      </c>
      <c r="H1076" s="4"/>
    </row>
    <row r="1077" customFormat="false" ht="15" hidden="false" customHeight="true" outlineLevel="0" collapsed="false">
      <c r="A1077" s="160"/>
      <c r="B1077" s="153"/>
      <c r="C1077" s="251"/>
      <c r="D1077" s="13"/>
      <c r="E1077" s="143"/>
      <c r="F1077" s="129"/>
      <c r="H1077" s="4"/>
    </row>
    <row r="1078" customFormat="false" ht="15" hidden="false" customHeight="true" outlineLevel="0" collapsed="false">
      <c r="A1078" s="193"/>
      <c r="B1078" s="193"/>
      <c r="C1078" s="193"/>
      <c r="D1078" s="193"/>
      <c r="E1078" s="249" t="n">
        <f aca="false">SUM(E1080:E1081)</f>
        <v>2.408</v>
      </c>
      <c r="F1078" s="129"/>
      <c r="G1078" s="129"/>
      <c r="H1078" s="129"/>
      <c r="I1078" s="129"/>
      <c r="J1078" s="129"/>
      <c r="K1078" s="129"/>
      <c r="L1078" s="129"/>
      <c r="M1078" s="129"/>
      <c r="N1078" s="129"/>
      <c r="O1078" s="129"/>
    </row>
    <row r="1079" customFormat="false" ht="15" hidden="false" customHeight="true" outlineLevel="0" collapsed="false">
      <c r="A1079" s="13" t="s">
        <v>462</v>
      </c>
      <c r="B1079" s="13"/>
      <c r="C1079" s="67" t="s">
        <v>463</v>
      </c>
      <c r="D1079" s="247" t="s">
        <v>464</v>
      </c>
      <c r="E1079" s="248" t="s">
        <v>7</v>
      </c>
      <c r="G1079" s="223" t="str">
        <f aca="false">CONCATENATE("Misc. Healthy parts/ Non Ferrous  Scrap, Lying at ",C1080,". Quantity in MT - ")</f>
        <v>Misc. Healthy parts/ Non Ferrous  Scrap, Lying at TRY Ferozepur. Quantity in MT - </v>
      </c>
      <c r="H1079" s="130" t="str">
        <f aca="true">CONCATENATE(G1079,G1080,(INDIRECT(I1080)),(INDIRECT(J1080)),(INDIRECT(K1080)),(INDIRECT(L1080)),(INDIRECT(M1080)),(INDIRECT(N1080)),(INDIRECT(O1080)),(INDIRECT(P1080)),(INDIRECT(Q1080)),(INDIRECT(R1080)),".")</f>
        <v>Misc. Healthy parts/ Non Ferrous  Scrap, Lying at TRY Ferozepur. Quantity in MT - Brass scrap - 2.09, Misc. Alumn. Scrap - 0.318, .</v>
      </c>
      <c r="I1079" s="129" t="str">
        <f aca="true" t="array" ref="I1079:I1079">CELL("address",INDEX(G1079:G1101,MATCH(TRUE(),ISBLANK(G1079:G1101),0)))</f>
        <v>$G$1082</v>
      </c>
      <c r="J1079" s="129" t="n">
        <f aca="false" t="array" ref="J1079:J1079">MATCH(TRUE(),ISBLANK(G1079:G1101),0)</f>
        <v>4</v>
      </c>
      <c r="K1079" s="129" t="n">
        <f aca="false">J1079-3</f>
        <v>1</v>
      </c>
      <c r="L1079" s="129"/>
      <c r="M1079" s="129"/>
      <c r="N1079" s="129"/>
      <c r="O1079" s="129"/>
      <c r="P1079" s="129"/>
      <c r="Q1079" s="129"/>
      <c r="R1079" s="129"/>
    </row>
    <row r="1080" customFormat="false" ht="18" hidden="false" customHeight="true" outlineLevel="0" collapsed="false">
      <c r="A1080" s="13" t="s">
        <v>657</v>
      </c>
      <c r="B1080" s="13"/>
      <c r="C1080" s="40" t="s">
        <v>80</v>
      </c>
      <c r="D1080" s="58" t="s">
        <v>647</v>
      </c>
      <c r="E1080" s="146" t="n">
        <v>2.09</v>
      </c>
      <c r="G1080" s="157" t="str">
        <f aca="false">CONCATENATE(D1080," - ",E1080,", ")</f>
        <v>Brass scrap - 2.09, </v>
      </c>
      <c r="H1080" s="130"/>
      <c r="I1080" s="129" t="str">
        <f aca="true">IF(J1079&gt;=3,(MID(I1079,2,1)&amp;MID(I1079,4,4)-K1079),CELL("address",Z1080))</f>
        <v>G1081</v>
      </c>
      <c r="J1080" s="129" t="str">
        <f aca="true">IF(J1079&gt;=4,(MID(I1080,1,1)&amp;MID(I1080,2,4)+1),CELL("address",AA1080))</f>
        <v>G1082</v>
      </c>
      <c r="K1080" s="129" t="str">
        <f aca="true">IF(J1079&gt;=5,(MID(J1080,1,1)&amp;MID(J1080,2,4)+1),CELL("address",AB1080))</f>
        <v>$AB$1080</v>
      </c>
      <c r="L1080" s="129" t="str">
        <f aca="true">IF(J1079&gt;=6,(MID(K1080,1,1)&amp;MID(K1080,2,4)+1),CELL("address",AC1080))</f>
        <v>$AC$1080</v>
      </c>
      <c r="M1080" s="129" t="str">
        <f aca="true">IF(J1079&gt;=7,(MID(L1080,1,1)&amp;MID(L1080,2,4)+1),CELL("address",AD1080))</f>
        <v>$AD$1080</v>
      </c>
      <c r="N1080" s="129" t="str">
        <f aca="true">IF(J1079&gt;=8,(MID(M1080,1,1)&amp;MID(M1080,2,4)+1),CELL("address",AE1080))</f>
        <v>$AE$1080</v>
      </c>
      <c r="O1080" s="129" t="str">
        <f aca="true">IF(J1079&gt;=9,(MID(N1080,1,1)&amp;MID(N1080,2,4)+1),CELL("address",AF1080))</f>
        <v>$AF$1080</v>
      </c>
      <c r="P1080" s="129" t="str">
        <f aca="true">IF(J1079&gt;=10,(MID(O1080,1,1)&amp;MID(O1080,2,4)+1),CELL("address",AG1080))</f>
        <v>$AG$1080</v>
      </c>
      <c r="Q1080" s="129" t="str">
        <f aca="true">IF(J1079&gt;=11,(MID(P1080,1,1)&amp;MID(P1080,2,4)+1),CELL("address",AH1080))</f>
        <v>$AH$1080</v>
      </c>
      <c r="R1080" s="129" t="str">
        <f aca="true">IF(J1079&gt;=12,(MID(Q1080,1,1)&amp;MID(Q1080,2,4)+1),CELL("address",AI1080))</f>
        <v>$AI$1080</v>
      </c>
    </row>
    <row r="1081" customFormat="false" ht="19.5" hidden="false" customHeight="true" outlineLevel="0" collapsed="false">
      <c r="A1081" s="13"/>
      <c r="B1081" s="13"/>
      <c r="C1081" s="40"/>
      <c r="D1081" s="58" t="s">
        <v>658</v>
      </c>
      <c r="E1081" s="146" t="n">
        <v>0.318</v>
      </c>
      <c r="G1081" s="157" t="str">
        <f aca="false">CONCATENATE(D1081," - ",E1081,", ")</f>
        <v>Misc. Alumn. Scrap - 0.318, </v>
      </c>
      <c r="H1081" s="4"/>
    </row>
    <row r="1082" customFormat="false" ht="15" hidden="false" customHeight="true" outlineLevel="0" collapsed="false">
      <c r="A1082" s="13"/>
      <c r="B1082" s="13"/>
      <c r="C1082" s="40"/>
      <c r="D1082" s="58"/>
      <c r="E1082" s="146"/>
      <c r="H1082" s="4"/>
    </row>
    <row r="1083" customFormat="false" ht="15" hidden="false" customHeight="true" outlineLevel="0" collapsed="false">
      <c r="A1083" s="193"/>
      <c r="B1083" s="193"/>
      <c r="C1083" s="193"/>
      <c r="D1083" s="193"/>
      <c r="E1083" s="249" t="n">
        <f aca="false">SUM(E1085:E1088)</f>
        <v>3.033</v>
      </c>
      <c r="H1083" s="4"/>
    </row>
    <row r="1084" customFormat="false" ht="15" hidden="false" customHeight="true" outlineLevel="0" collapsed="false">
      <c r="A1084" s="13" t="s">
        <v>462</v>
      </c>
      <c r="B1084" s="13"/>
      <c r="C1084" s="67" t="s">
        <v>463</v>
      </c>
      <c r="D1084" s="247" t="s">
        <v>464</v>
      </c>
      <c r="E1084" s="248" t="s">
        <v>7</v>
      </c>
      <c r="F1084" s="129"/>
      <c r="G1084" s="223" t="str">
        <f aca="false">CONCATENATE("Misc. Healthy parts/ Non Ferrous  Scrap, Lying at ",C1085,". Quantity in MT - ")</f>
        <v>Misc. Healthy parts/ Non Ferrous  Scrap, Lying at TRY Malerkotla. Quantity in MT - </v>
      </c>
      <c r="H1084" s="130" t="str">
        <f aca="true">CONCATENATE(G1084,G1085,(INDIRECT(I1085)),(INDIRECT(J1085)),(INDIRECT(K1085)),(INDIRECT(L1085)),(INDIRECT(M1085)),(INDIRECT(N1085)),(INDIRECT(O1085)),(INDIRECT(P1085)),(INDIRECT(Q1085)),(INDIRECT(R1085)),".")</f>
        <v>Misc. Healthy parts/ Non Ferrous  Scrap, Lying at TRY Malerkotla. Quantity in MT - Brass scrap - 2.37, Misc. Aluminium scrap - 0.195, Burnt Aluminium scrap - 0.313, Burnt Cu scrap - 0.155, .</v>
      </c>
      <c r="I1084" s="129" t="str">
        <f aca="true" t="array" ref="I1084:I1084">CELL("address",INDEX(G1084:G1106,MATCH(TRUE(),ISBLANK(G1084:G1106),0)))</f>
        <v>$G$1089</v>
      </c>
      <c r="J1084" s="129" t="n">
        <f aca="false" t="array" ref="J1084:J1084">MATCH(TRUE(),ISBLANK(G1084:G1106),0)</f>
        <v>6</v>
      </c>
      <c r="K1084" s="129" t="n">
        <f aca="false">J1084-3</f>
        <v>3</v>
      </c>
      <c r="L1084" s="129"/>
      <c r="M1084" s="129"/>
      <c r="N1084" s="129"/>
      <c r="O1084" s="129"/>
      <c r="P1084" s="129"/>
      <c r="Q1084" s="129"/>
      <c r="R1084" s="129"/>
    </row>
    <row r="1085" customFormat="false" ht="15" hidden="false" customHeight="true" outlineLevel="0" collapsed="false">
      <c r="A1085" s="13" t="s">
        <v>659</v>
      </c>
      <c r="B1085" s="13"/>
      <c r="C1085" s="40" t="s">
        <v>52</v>
      </c>
      <c r="D1085" s="13" t="s">
        <v>647</v>
      </c>
      <c r="E1085" s="143" t="n">
        <v>2.37</v>
      </c>
      <c r="F1085" s="129"/>
      <c r="G1085" s="157" t="str">
        <f aca="false">CONCATENATE(D1085," - ",E1085,", ")</f>
        <v>Brass scrap - 2.37, </v>
      </c>
      <c r="H1085" s="130"/>
      <c r="I1085" s="129" t="str">
        <f aca="true">IF(J1084&gt;=3,(MID(I1084,2,1)&amp;MID(I1084,4,4)-K1084),CELL("address",Z1085))</f>
        <v>G1086</v>
      </c>
      <c r="J1085" s="129" t="str">
        <f aca="true">IF(J1084&gt;=4,(MID(I1085,1,1)&amp;MID(I1085,2,4)+1),CELL("address",AA1085))</f>
        <v>G1087</v>
      </c>
      <c r="K1085" s="129" t="str">
        <f aca="true">IF(J1084&gt;=5,(MID(J1085,1,1)&amp;MID(J1085,2,4)+1),CELL("address",AB1085))</f>
        <v>G1088</v>
      </c>
      <c r="L1085" s="129" t="str">
        <f aca="true">IF(J1084&gt;=6,(MID(K1085,1,1)&amp;MID(K1085,2,4)+1),CELL("address",AC1085))</f>
        <v>G1089</v>
      </c>
      <c r="M1085" s="129" t="str">
        <f aca="true">IF(J1084&gt;=7,(MID(L1085,1,1)&amp;MID(L1085,2,4)+1),CELL("address",AD1085))</f>
        <v>$AD$1085</v>
      </c>
      <c r="N1085" s="129" t="str">
        <f aca="true">IF(J1084&gt;=8,(MID(M1085,1,1)&amp;MID(M1085,2,4)+1),CELL("address",AE1085))</f>
        <v>$AE$1085</v>
      </c>
      <c r="O1085" s="129" t="str">
        <f aca="true">IF(J1084&gt;=9,(MID(N1085,1,1)&amp;MID(N1085,2,4)+1),CELL("address",AF1085))</f>
        <v>$AF$1085</v>
      </c>
      <c r="P1085" s="129" t="str">
        <f aca="true">IF(J1084&gt;=10,(MID(O1085,1,1)&amp;MID(O1085,2,4)+1),CELL("address",AG1085))</f>
        <v>$AG$1085</v>
      </c>
      <c r="Q1085" s="129" t="str">
        <f aca="true">IF(J1084&gt;=11,(MID(P1085,1,1)&amp;MID(P1085,2,4)+1),CELL("address",AH1085))</f>
        <v>$AH$1085</v>
      </c>
      <c r="R1085" s="129" t="str">
        <f aca="true">IF(J1084&gt;=12,(MID(Q1085,1,1)&amp;MID(Q1085,2,4)+1),CELL("address",AI1085))</f>
        <v>$AI$1085</v>
      </c>
    </row>
    <row r="1086" customFormat="false" ht="15" hidden="false" customHeight="true" outlineLevel="0" collapsed="false">
      <c r="A1086" s="13"/>
      <c r="B1086" s="13"/>
      <c r="C1086" s="40"/>
      <c r="D1086" s="13" t="s">
        <v>648</v>
      </c>
      <c r="E1086" s="143" t="n">
        <v>0.195</v>
      </c>
      <c r="G1086" s="157" t="str">
        <f aca="false">CONCATENATE(D1086," - ",E1086,", ")</f>
        <v>Misc. Aluminium scrap - 0.195, </v>
      </c>
      <c r="H1086" s="129"/>
      <c r="I1086" s="129" t="e">
        <f aca="true">IF(G1085&gt;=6,(MID(H1086,1,1)&amp;MID(H1086,2,4)+1),CELL("address",Z1086))</f>
        <v>#VALUE!</v>
      </c>
      <c r="J1086" s="129" t="e">
        <f aca="true">IF(G1085&gt;=7,(MID(I1086,1,1)&amp;MID(I1086,2,4)+1),CELL("address",AA1086))</f>
        <v>#VALUE!</v>
      </c>
      <c r="K1086" s="129" t="e">
        <f aca="true">IF(G1085&gt;=8,(MID(J1086,1,1)&amp;MID(J1086,2,4)+1),CELL("address",AB1086))</f>
        <v>#VALUE!</v>
      </c>
      <c r="L1086" s="129" t="e">
        <f aca="true">IF(G1085&gt;=9,(MID(K1086,1,1)&amp;MID(K1086,2,4)+1),CELL("address",AC1086))</f>
        <v>#VALUE!</v>
      </c>
      <c r="M1086" s="129" t="e">
        <f aca="true">IF(G1085&gt;=10,(MID(L1086,1,1)&amp;MID(L1086,2,4)+1),CELL("address",AD1086))</f>
        <v>#VALUE!</v>
      </c>
      <c r="N1086" s="129" t="e">
        <f aca="true">IF(G1085&gt;=11,(MID(M1086,1,1)&amp;MID(M1086,2,4)+1),CELL("address",AE1086))</f>
        <v>#VALUE!</v>
      </c>
      <c r="O1086" s="129" t="e">
        <f aca="true">IF(G1085&gt;=12,(MID(N1086,1,1)&amp;MID(N1086,2,4)+1),CELL("address",AF1086))</f>
        <v>#VALUE!</v>
      </c>
    </row>
    <row r="1087" customFormat="false" ht="15" hidden="false" customHeight="true" outlineLevel="0" collapsed="false">
      <c r="A1087" s="13"/>
      <c r="B1087" s="13"/>
      <c r="C1087" s="40"/>
      <c r="D1087" s="13" t="s">
        <v>660</v>
      </c>
      <c r="E1087" s="143" t="n">
        <v>0.313</v>
      </c>
      <c r="G1087" s="157" t="str">
        <f aca="false">CONCATENATE(D1087," - ",E1087,", ")</f>
        <v>Burnt Aluminium scrap - 0.313, </v>
      </c>
      <c r="H1087" s="4"/>
    </row>
    <row r="1088" customFormat="false" ht="15" hidden="false" customHeight="true" outlineLevel="0" collapsed="false">
      <c r="A1088" s="13"/>
      <c r="B1088" s="13"/>
      <c r="C1088" s="40"/>
      <c r="D1088" s="13" t="s">
        <v>649</v>
      </c>
      <c r="E1088" s="248" t="n">
        <v>0.155</v>
      </c>
      <c r="G1088" s="157" t="str">
        <f aca="false">CONCATENATE(D1088," - ",E1088,", ")</f>
        <v>Burnt Cu scrap - 0.155, </v>
      </c>
      <c r="H1088" s="4"/>
    </row>
    <row r="1089" customFormat="false" ht="15" hidden="false" customHeight="true" outlineLevel="0" collapsed="false">
      <c r="A1089" s="18"/>
      <c r="B1089" s="76"/>
      <c r="C1089" s="40"/>
      <c r="D1089" s="13"/>
      <c r="E1089" s="248"/>
      <c r="H1089" s="4"/>
    </row>
    <row r="1090" customFormat="false" ht="15" hidden="false" customHeight="true" outlineLevel="0" collapsed="false">
      <c r="A1090" s="193"/>
      <c r="B1090" s="193"/>
      <c r="C1090" s="193"/>
      <c r="D1090" s="193"/>
      <c r="E1090" s="249" t="n">
        <f aca="false">SUM(E1092:E1095)</f>
        <v>0.418</v>
      </c>
      <c r="H1090" s="4"/>
    </row>
    <row r="1091" customFormat="false" ht="15" hidden="false" customHeight="true" outlineLevel="0" collapsed="false">
      <c r="A1091" s="13" t="s">
        <v>462</v>
      </c>
      <c r="B1091" s="13"/>
      <c r="C1091" s="67" t="s">
        <v>463</v>
      </c>
      <c r="D1091" s="247" t="s">
        <v>464</v>
      </c>
      <c r="E1091" s="248" t="s">
        <v>7</v>
      </c>
      <c r="F1091" s="129"/>
      <c r="G1091" s="223" t="str">
        <f aca="false">CONCATENATE("Misc. Healthy parts/ Non Ferrous  Scrap, Lying at ",C1092,". Quantity in MT - ")</f>
        <v>Misc. Healthy parts/ Non Ferrous  Scrap, Lying at CS Mohali. Quantity in MT - </v>
      </c>
      <c r="H1091" s="130" t="str">
        <f aca="true">CONCATENATE(G1091,G1092,(INDIRECT(I1092)),(INDIRECT(J1092)),(INDIRECT(K1092)),(INDIRECT(L1092)),(INDIRECT(M1092)),(INDIRECT(N1092)),(INDIRECT(O1092)),(INDIRECT(P1092)),(INDIRECT(Q1092)),(INDIRECT(R1092)),".")</f>
        <v>Misc. Healthy parts/ Non Ferrous  Scrap, Lying at CS Mohali. Quantity in MT - Misc. Copper scrap - 0.313, Burnt Cu scrap - 0.041, All Alumn. Conductor Scrap - 0.054, Brass scrap - 0.01, .</v>
      </c>
      <c r="I1091" s="129" t="str">
        <f aca="true" t="array" ref="I1091:I1091">CELL("address",INDEX(G1091:G1114,MATCH(TRUE(),ISBLANK(G1091:G1114),0)))</f>
        <v>$G$1096</v>
      </c>
      <c r="J1091" s="129" t="n">
        <f aca="false" t="array" ref="J1091:J1091">MATCH(TRUE(),ISBLANK(G1091:G1114),0)</f>
        <v>6</v>
      </c>
      <c r="K1091" s="129" t="n">
        <f aca="false">J1091-3</f>
        <v>3</v>
      </c>
      <c r="L1091" s="129"/>
      <c r="M1091" s="129"/>
      <c r="N1091" s="129"/>
      <c r="O1091" s="129"/>
      <c r="P1091" s="129"/>
      <c r="Q1091" s="129"/>
      <c r="R1091" s="129"/>
    </row>
    <row r="1092" customFormat="false" ht="15" hidden="false" customHeight="true" outlineLevel="0" collapsed="false">
      <c r="A1092" s="13" t="s">
        <v>661</v>
      </c>
      <c r="B1092" s="13"/>
      <c r="C1092" s="40" t="s">
        <v>503</v>
      </c>
      <c r="D1092" s="13" t="s">
        <v>656</v>
      </c>
      <c r="E1092" s="143" t="n">
        <v>0.313</v>
      </c>
      <c r="F1092" s="129"/>
      <c r="G1092" s="157" t="str">
        <f aca="false">CONCATENATE(D1092," - ",E1092,", ")</f>
        <v>Misc. Copper scrap - 0.313, </v>
      </c>
      <c r="H1092" s="130"/>
      <c r="I1092" s="129" t="str">
        <f aca="true">IF(J1091&gt;=3,(MID(I1091,2,1)&amp;MID(I1091,4,4)-K1091),CELL("address",Z1092))</f>
        <v>G1093</v>
      </c>
      <c r="J1092" s="129" t="str">
        <f aca="true">IF(J1091&gt;=4,(MID(I1092,1,1)&amp;MID(I1092,2,4)+1),CELL("address",AA1092))</f>
        <v>G1094</v>
      </c>
      <c r="K1092" s="129" t="str">
        <f aca="true">IF(J1091&gt;=5,(MID(J1092,1,1)&amp;MID(J1092,2,4)+1),CELL("address",AB1092))</f>
        <v>G1095</v>
      </c>
      <c r="L1092" s="129" t="str">
        <f aca="true">IF(J1091&gt;=6,(MID(K1092,1,1)&amp;MID(K1092,2,4)+1),CELL("address",AC1092))</f>
        <v>G1096</v>
      </c>
      <c r="M1092" s="129" t="str">
        <f aca="true">IF(J1091&gt;=7,(MID(L1092,1,1)&amp;MID(L1092,2,4)+1),CELL("address",AD1092))</f>
        <v>$AD$1092</v>
      </c>
      <c r="N1092" s="129" t="str">
        <f aca="true">IF(J1091&gt;=8,(MID(M1092,1,1)&amp;MID(M1092,2,4)+1),CELL("address",AE1092))</f>
        <v>$AE$1092</v>
      </c>
      <c r="O1092" s="129" t="str">
        <f aca="true">IF(J1091&gt;=9,(MID(N1092,1,1)&amp;MID(N1092,2,4)+1),CELL("address",AF1092))</f>
        <v>$AF$1092</v>
      </c>
      <c r="P1092" s="129" t="str">
        <f aca="true">IF(J1091&gt;=10,(MID(O1092,1,1)&amp;MID(O1092,2,4)+1),CELL("address",AG1092))</f>
        <v>$AG$1092</v>
      </c>
      <c r="Q1092" s="129" t="str">
        <f aca="true">IF(J1091&gt;=11,(MID(P1092,1,1)&amp;MID(P1092,2,4)+1),CELL("address",AH1092))</f>
        <v>$AH$1092</v>
      </c>
      <c r="R1092" s="129" t="str">
        <f aca="true">IF(J1091&gt;=12,(MID(Q1092,1,1)&amp;MID(Q1092,2,4)+1),CELL("address",AI1092))</f>
        <v>$AI$1092</v>
      </c>
    </row>
    <row r="1093" customFormat="false" ht="15" hidden="false" customHeight="true" outlineLevel="0" collapsed="false">
      <c r="A1093" s="13"/>
      <c r="B1093" s="13"/>
      <c r="C1093" s="40"/>
      <c r="D1093" s="18" t="s">
        <v>649</v>
      </c>
      <c r="E1093" s="143" t="n">
        <v>0.041</v>
      </c>
      <c r="G1093" s="157" t="str">
        <f aca="false">CONCATENATE(D1093," - ",E1093,", ")</f>
        <v>Burnt Cu scrap - 0.041, </v>
      </c>
      <c r="H1093" s="129"/>
      <c r="I1093" s="129" t="e">
        <f aca="true">IF(G1092&gt;=6,(MID(H1093,1,1)&amp;MID(H1093,2,4)+1),CELL("address",Z1093))</f>
        <v>#VALUE!</v>
      </c>
      <c r="J1093" s="129" t="e">
        <f aca="true">IF(G1092&gt;=7,(MID(I1093,1,1)&amp;MID(I1093,2,4)+1),CELL("address",AA1093))</f>
        <v>#VALUE!</v>
      </c>
      <c r="K1093" s="129" t="e">
        <f aca="true">IF(G1092&gt;=8,(MID(J1093,1,1)&amp;MID(J1093,2,4)+1),CELL("address",AB1093))</f>
        <v>#VALUE!</v>
      </c>
      <c r="L1093" s="129" t="e">
        <f aca="true">IF(G1092&gt;=9,(MID(K1093,1,1)&amp;MID(K1093,2,4)+1),CELL("address",AC1093))</f>
        <v>#VALUE!</v>
      </c>
      <c r="M1093" s="129" t="e">
        <f aca="true">IF(G1092&gt;=10,(MID(L1093,1,1)&amp;MID(L1093,2,4)+1),CELL("address",AD1093))</f>
        <v>#VALUE!</v>
      </c>
      <c r="N1093" s="129" t="e">
        <f aca="true">IF(G1092&gt;=11,(MID(M1093,1,1)&amp;MID(M1093,2,4)+1),CELL("address",AE1093))</f>
        <v>#VALUE!</v>
      </c>
      <c r="O1093" s="129" t="e">
        <f aca="true">IF(G1092&gt;=12,(MID(N1093,1,1)&amp;MID(N1093,2,4)+1),CELL("address",AF1093))</f>
        <v>#VALUE!</v>
      </c>
    </row>
    <row r="1094" customFormat="false" ht="15" hidden="false" customHeight="true" outlineLevel="0" collapsed="false">
      <c r="A1094" s="13"/>
      <c r="B1094" s="13"/>
      <c r="C1094" s="40"/>
      <c r="D1094" s="58" t="s">
        <v>655</v>
      </c>
      <c r="E1094" s="143" t="n">
        <v>0.054</v>
      </c>
      <c r="G1094" s="157" t="str">
        <f aca="false">CONCATENATE(D1094," - ",E1094,", ")</f>
        <v>All Alumn. Conductor Scrap - 0.054, </v>
      </c>
      <c r="H1094" s="4"/>
    </row>
    <row r="1095" customFormat="false" ht="15" hidden="false" customHeight="true" outlineLevel="0" collapsed="false">
      <c r="A1095" s="13"/>
      <c r="B1095" s="13"/>
      <c r="C1095" s="40"/>
      <c r="D1095" s="13" t="s">
        <v>647</v>
      </c>
      <c r="E1095" s="143" t="n">
        <v>0.01</v>
      </c>
      <c r="F1095" s="129"/>
      <c r="G1095" s="157" t="str">
        <f aca="false">CONCATENATE(D1095," - ",E1095,", ")</f>
        <v>Brass scrap - 0.01, </v>
      </c>
      <c r="H1095" s="4"/>
    </row>
    <row r="1096" customFormat="false" ht="15" hidden="false" customHeight="true" outlineLevel="0" collapsed="false">
      <c r="A1096" s="18"/>
      <c r="B1096" s="76"/>
      <c r="C1096" s="40"/>
      <c r="D1096" s="13"/>
      <c r="E1096" s="143"/>
      <c r="F1096" s="186"/>
      <c r="G1096" s="129"/>
      <c r="H1096" s="129"/>
      <c r="I1096" s="129"/>
      <c r="J1096" s="129"/>
      <c r="K1096" s="129"/>
      <c r="L1096" s="129"/>
      <c r="M1096" s="129"/>
      <c r="N1096" s="129"/>
      <c r="O1096" s="129"/>
    </row>
    <row r="1097" customFormat="false" ht="15" hidden="false" customHeight="true" outlineLevel="0" collapsed="false">
      <c r="A1097" s="13"/>
      <c r="B1097" s="13"/>
      <c r="C1097" s="40"/>
      <c r="D1097" s="13"/>
      <c r="E1097" s="249" t="n">
        <f aca="false">E1099</f>
        <v>0.092</v>
      </c>
      <c r="G1097" s="129"/>
      <c r="H1097" s="129"/>
      <c r="I1097" s="129" t="str">
        <f aca="true">IF(G1096&gt;=6,(MID(H1097,1,1)&amp;MID(H1097,2,4)+1),CELL("address",Z1097))</f>
        <v>$Z$1097</v>
      </c>
      <c r="J1097" s="129" t="str">
        <f aca="true">IF(G1096&gt;=7,(MID(I1097,1,1)&amp;MID(I1097,2,4)+1),CELL("address",AA1097))</f>
        <v>$AA$1097</v>
      </c>
      <c r="K1097" s="129" t="str">
        <f aca="true">IF(G1096&gt;=8,(MID(J1097,1,1)&amp;MID(J1097,2,4)+1),CELL("address",AB1097))</f>
        <v>$AB$1097</v>
      </c>
      <c r="L1097" s="129" t="str">
        <f aca="true">IF(G1096&gt;=9,(MID(K1097,1,1)&amp;MID(K1097,2,4)+1),CELL("address",AC1097))</f>
        <v>$AC$1097</v>
      </c>
      <c r="M1097" s="129" t="str">
        <f aca="true">IF(G1096&gt;=10,(MID(L1097,1,1)&amp;MID(L1097,2,4)+1),CELL("address",AD1097))</f>
        <v>$AD$1097</v>
      </c>
      <c r="N1097" s="129" t="str">
        <f aca="true">IF(G1096&gt;=11,(MID(M1097,1,1)&amp;MID(M1097,2,4)+1),CELL("address",AE1097))</f>
        <v>$AE$1097</v>
      </c>
      <c r="O1097" s="129" t="str">
        <f aca="true">IF(G1096&gt;=12,(MID(N1097,1,1)&amp;MID(N1097,2,4)+1),CELL("address",AF1097))</f>
        <v>$AF$1097</v>
      </c>
    </row>
    <row r="1098" customFormat="false" ht="15" hidden="false" customHeight="true" outlineLevel="0" collapsed="false">
      <c r="A1098" s="13" t="s">
        <v>462</v>
      </c>
      <c r="B1098" s="13"/>
      <c r="C1098" s="67" t="s">
        <v>463</v>
      </c>
      <c r="D1098" s="247" t="s">
        <v>464</v>
      </c>
      <c r="E1098" s="248" t="s">
        <v>7</v>
      </c>
      <c r="G1098" s="223" t="str">
        <f aca="false">CONCATENATE("Misc. Healthy parts/ Non Ferrous  Scrap, Lying at ",C1099,". Quantity in MT - ")</f>
        <v>Misc. Healthy parts/ Non Ferrous  Scrap, Lying at OL store Patran. Quantity in MT - </v>
      </c>
      <c r="H1098" s="130" t="str">
        <f aca="true">CONCATENATE(G1098,G1099,(INDIRECT(I1099)),(INDIRECT(J1099)),(INDIRECT(K1099)),(INDIRECT(L1099)),(INDIRECT(M1099)),(INDIRECT(N1099)),(INDIRECT(O1099)),(INDIRECT(P1099)),(INDIRECT(Q1099)),(INDIRECT(R1099)),".")</f>
        <v>Misc. Healthy parts/ Non Ferrous  Scrap, Lying at OL store Patran. Quantity in MT - Misc. Copper scrap - 0.092, .</v>
      </c>
      <c r="I1098" s="129" t="str">
        <f aca="true" t="array" ref="I1098:I1098">CELL("address",INDEX(G1098:G1121,MATCH(TRUE(),ISBLANK(G1098:G1121),0)))</f>
        <v>$G$1100</v>
      </c>
      <c r="J1098" s="129" t="n">
        <f aca="false" t="array" ref="J1098:J1098">MATCH(TRUE(),ISBLANK(G1098:G1121),0)</f>
        <v>3</v>
      </c>
      <c r="K1098" s="129" t="n">
        <f aca="false">J1098-3</f>
        <v>0</v>
      </c>
      <c r="L1098" s="129"/>
      <c r="M1098" s="129"/>
      <c r="N1098" s="129"/>
      <c r="O1098" s="129"/>
      <c r="P1098" s="129"/>
      <c r="Q1098" s="129"/>
      <c r="R1098" s="129"/>
    </row>
    <row r="1099" customFormat="false" ht="15" hidden="false" customHeight="true" outlineLevel="0" collapsed="false">
      <c r="A1099" s="13" t="s">
        <v>662</v>
      </c>
      <c r="B1099" s="13"/>
      <c r="C1099" s="40" t="s">
        <v>663</v>
      </c>
      <c r="D1099" s="13" t="s">
        <v>656</v>
      </c>
      <c r="E1099" s="143" t="n">
        <v>0.092</v>
      </c>
      <c r="G1099" s="157" t="str">
        <f aca="false">CONCATENATE(D1099," - ",E1099,", ")</f>
        <v>Misc. Copper scrap - 0.092, </v>
      </c>
      <c r="H1099" s="130"/>
      <c r="I1099" s="129" t="str">
        <f aca="true">IF(J1098&gt;=3,(MID(I1098,2,1)&amp;MID(I1098,4,4)-K1098),CELL("address",Z1099))</f>
        <v>G1100</v>
      </c>
      <c r="J1099" s="129" t="str">
        <f aca="true">IF(J1098&gt;=4,(MID(I1099,1,1)&amp;MID(I1099,2,4)+1),CELL("address",AA1099))</f>
        <v>$AA$1099</v>
      </c>
      <c r="K1099" s="129" t="str">
        <f aca="true">IF(J1098&gt;=5,(MID(J1099,1,1)&amp;MID(J1099,2,4)+1),CELL("address",AB1099))</f>
        <v>$AB$1099</v>
      </c>
      <c r="L1099" s="129" t="str">
        <f aca="true">IF(J1098&gt;=6,(MID(K1099,1,1)&amp;MID(K1099,2,4)+1),CELL("address",AC1099))</f>
        <v>$AC$1099</v>
      </c>
      <c r="M1099" s="129" t="str">
        <f aca="true">IF(J1098&gt;=7,(MID(L1099,1,1)&amp;MID(L1099,2,4)+1),CELL("address",AD1099))</f>
        <v>$AD$1099</v>
      </c>
      <c r="N1099" s="129" t="str">
        <f aca="true">IF(J1098&gt;=8,(MID(M1099,1,1)&amp;MID(M1099,2,4)+1),CELL("address",AE1099))</f>
        <v>$AE$1099</v>
      </c>
      <c r="O1099" s="129" t="str">
        <f aca="true">IF(J1098&gt;=9,(MID(N1099,1,1)&amp;MID(N1099,2,4)+1),CELL("address",AF1099))</f>
        <v>$AF$1099</v>
      </c>
      <c r="P1099" s="129" t="str">
        <f aca="true">IF(J1098&gt;=10,(MID(O1099,1,1)&amp;MID(O1099,2,4)+1),CELL("address",AG1099))</f>
        <v>$AG$1099</v>
      </c>
      <c r="Q1099" s="129" t="str">
        <f aca="true">IF(J1098&gt;=11,(MID(P1099,1,1)&amp;MID(P1099,2,4)+1),CELL("address",AH1099))</f>
        <v>$AH$1099</v>
      </c>
      <c r="R1099" s="129" t="str">
        <f aca="true">IF(J1098&gt;=12,(MID(Q1099,1,1)&amp;MID(Q1099,2,4)+1),CELL("address",AI1099))</f>
        <v>$AI$1099</v>
      </c>
    </row>
    <row r="1100" customFormat="false" ht="15" hidden="false" customHeight="true" outlineLevel="0" collapsed="false">
      <c r="A1100" s="160"/>
      <c r="B1100" s="153"/>
      <c r="C1100" s="251"/>
      <c r="D1100" s="13"/>
      <c r="E1100" s="14"/>
      <c r="F1100" s="12"/>
      <c r="H1100" s="4"/>
    </row>
    <row r="1101" customFormat="false" ht="15" hidden="false" customHeight="true" outlineLevel="0" collapsed="false">
      <c r="A1101" s="160"/>
      <c r="B1101" s="153"/>
      <c r="C1101" s="251"/>
      <c r="D1101" s="58"/>
      <c r="E1101" s="252" t="n">
        <f aca="false">SUM(E1103:E1107)</f>
        <v>1.075</v>
      </c>
      <c r="H1101" s="4"/>
    </row>
    <row r="1102" customFormat="false" ht="15" hidden="false" customHeight="true" outlineLevel="0" collapsed="false">
      <c r="A1102" s="13" t="s">
        <v>462</v>
      </c>
      <c r="B1102" s="13"/>
      <c r="C1102" s="67" t="s">
        <v>463</v>
      </c>
      <c r="D1102" s="247" t="s">
        <v>464</v>
      </c>
      <c r="E1102" s="67" t="s">
        <v>7</v>
      </c>
      <c r="F1102" s="129"/>
      <c r="G1102" s="223" t="str">
        <f aca="false">CONCATENATE("Misc. Healthy parts/ Non Ferrous  Scrap, Lying at ",C1103,". Quantity in MT - ")</f>
        <v>Misc. Healthy parts/ Non Ferrous  Scrap, Lying at CS Patiala. Quantity in MT - </v>
      </c>
      <c r="H1102" s="130" t="str">
        <f aca="true">CONCATENATE(G1102,G1103,(INDIRECT(I1103)),(INDIRECT(J1103)),(INDIRECT(K1103)),(INDIRECT(L1103)),(INDIRECT(M1103)),(INDIRECT(N1103)),(INDIRECT(O1103)),(INDIRECT(P1103)),(INDIRECT(Q1103)),(INDIRECT(R1103)),".")</f>
        <v>Misc. Healthy parts/ Non Ferrous  Scrap, Lying at CS Patiala. Quantity in MT - Misc. Alumn. Scrap - 0.105, Misc. copper scrap - 0.219, Burnt copper scrap - 0.022, Brass scrap - 0.653, All Alumn. Conductor Scrap - 0.076, .</v>
      </c>
      <c r="I1102" s="129" t="str">
        <f aca="true" t="array" ref="I1102:I1102">CELL("address",INDEX(G1102:G1125,MATCH(TRUE(),ISBLANK(G1102:G1125),0)))</f>
        <v>$G$1108</v>
      </c>
      <c r="J1102" s="129" t="n">
        <f aca="false" t="array" ref="J1102:J1102">MATCH(TRUE(),ISBLANK(G1102:G1125),0)</f>
        <v>7</v>
      </c>
      <c r="K1102" s="129" t="n">
        <f aca="false">J1102-3</f>
        <v>4</v>
      </c>
      <c r="L1102" s="129"/>
      <c r="M1102" s="129"/>
      <c r="N1102" s="129"/>
      <c r="O1102" s="129"/>
      <c r="P1102" s="129"/>
      <c r="Q1102" s="129"/>
      <c r="R1102" s="129"/>
    </row>
    <row r="1103" customFormat="false" ht="15" hidden="false" customHeight="true" outlineLevel="0" collapsed="false">
      <c r="A1103" s="13" t="s">
        <v>664</v>
      </c>
      <c r="B1103" s="13"/>
      <c r="C1103" s="40" t="s">
        <v>494</v>
      </c>
      <c r="D1103" s="59" t="s">
        <v>658</v>
      </c>
      <c r="E1103" s="132" t="n">
        <v>0.105</v>
      </c>
      <c r="F1103" s="129"/>
      <c r="G1103" s="157" t="str">
        <f aca="false">CONCATENATE(D1103," - ",E1103,", ")</f>
        <v>Misc. Alumn. Scrap - 0.105, </v>
      </c>
      <c r="H1103" s="130"/>
      <c r="I1103" s="129" t="str">
        <f aca="true">IF(J1102&gt;=3,(MID(I1102,2,1)&amp;MID(I1102,4,4)-K1102),CELL("address",Z1103))</f>
        <v>G1104</v>
      </c>
      <c r="J1103" s="129" t="str">
        <f aca="true">IF(J1102&gt;=4,(MID(I1103,1,1)&amp;MID(I1103,2,4)+1),CELL("address",AA1103))</f>
        <v>G1105</v>
      </c>
      <c r="K1103" s="129" t="str">
        <f aca="true">IF(J1102&gt;=5,(MID(J1103,1,1)&amp;MID(J1103,2,4)+1),CELL("address",AB1103))</f>
        <v>G1106</v>
      </c>
      <c r="L1103" s="129" t="str">
        <f aca="true">IF(J1102&gt;=6,(MID(K1103,1,1)&amp;MID(K1103,2,4)+1),CELL("address",AC1103))</f>
        <v>G1107</v>
      </c>
      <c r="M1103" s="129" t="str">
        <f aca="true">IF(J1102&gt;=7,(MID(L1103,1,1)&amp;MID(L1103,2,4)+1),CELL("address",AD1103))</f>
        <v>G1108</v>
      </c>
      <c r="N1103" s="129" t="str">
        <f aca="true">IF(J1102&gt;=8,(MID(M1103,1,1)&amp;MID(M1103,2,4)+1),CELL("address",AE1103))</f>
        <v>$AE$1103</v>
      </c>
      <c r="O1103" s="129" t="str">
        <f aca="true">IF(J1102&gt;=9,(MID(N1103,1,1)&amp;MID(N1103,2,4)+1),CELL("address",AF1103))</f>
        <v>$AF$1103</v>
      </c>
      <c r="P1103" s="129" t="str">
        <f aca="true">IF(J1102&gt;=10,(MID(O1103,1,1)&amp;MID(O1103,2,4)+1),CELL("address",AG1103))</f>
        <v>$AG$1103</v>
      </c>
      <c r="Q1103" s="129" t="str">
        <f aca="true">IF(J1102&gt;=11,(MID(P1103,1,1)&amp;MID(P1103,2,4)+1),CELL("address",AH1103))</f>
        <v>$AH$1103</v>
      </c>
      <c r="R1103" s="129" t="str">
        <f aca="true">IF(J1102&gt;=12,(MID(Q1103,1,1)&amp;MID(Q1103,2,4)+1),CELL("address",AI1103))</f>
        <v>$AI$1103</v>
      </c>
    </row>
    <row r="1104" customFormat="false" ht="15" hidden="false" customHeight="true" outlineLevel="0" collapsed="false">
      <c r="A1104" s="13"/>
      <c r="B1104" s="13"/>
      <c r="C1104" s="40"/>
      <c r="D1104" s="59" t="s">
        <v>665</v>
      </c>
      <c r="E1104" s="67" t="n">
        <v>0.219</v>
      </c>
      <c r="G1104" s="157" t="str">
        <f aca="false">CONCATENATE(D1104," - ",E1104,", ")</f>
        <v>Misc. copper scrap - 0.219, </v>
      </c>
      <c r="H1104" s="129"/>
      <c r="I1104" s="129" t="e">
        <f aca="true">IF(G1103&gt;=6,(MID(H1104,1,1)&amp;MID(H1104,2,4)+1),CELL("address",Z1104))</f>
        <v>#VALUE!</v>
      </c>
      <c r="J1104" s="129" t="e">
        <f aca="true">IF(G1103&gt;=7,(MID(I1104,1,1)&amp;MID(I1104,2,4)+1),CELL("address",AA1104))</f>
        <v>#VALUE!</v>
      </c>
      <c r="K1104" s="129" t="e">
        <f aca="true">IF(G1103&gt;=8,(MID(J1104,1,1)&amp;MID(J1104,2,4)+1),CELL("address",AB1104))</f>
        <v>#VALUE!</v>
      </c>
      <c r="L1104" s="129" t="e">
        <f aca="true">IF(G1103&gt;=9,(MID(K1104,1,1)&amp;MID(K1104,2,4)+1),CELL("address",AC1104))</f>
        <v>#VALUE!</v>
      </c>
      <c r="M1104" s="129" t="e">
        <f aca="true">IF(G1103&gt;=10,(MID(L1104,1,1)&amp;MID(L1104,2,4)+1),CELL("address",AD1104))</f>
        <v>#VALUE!</v>
      </c>
      <c r="N1104" s="129" t="e">
        <f aca="true">IF(G1103&gt;=11,(MID(M1104,1,1)&amp;MID(M1104,2,4)+1),CELL("address",AE1104))</f>
        <v>#VALUE!</v>
      </c>
      <c r="O1104" s="129" t="e">
        <f aca="true">IF(G1103&gt;=12,(MID(N1104,1,1)&amp;MID(N1104,2,4)+1),CELL("address",AF1104))</f>
        <v>#VALUE!</v>
      </c>
    </row>
    <row r="1105" customFormat="false" ht="15" hidden="false" customHeight="true" outlineLevel="0" collapsed="false">
      <c r="A1105" s="13"/>
      <c r="B1105" s="13"/>
      <c r="C1105" s="40"/>
      <c r="D1105" s="59" t="s">
        <v>666</v>
      </c>
      <c r="E1105" s="67" t="n">
        <v>0.022</v>
      </c>
      <c r="G1105" s="157" t="str">
        <f aca="false">CONCATENATE(D1105," - ",E1105,", ")</f>
        <v>Burnt copper scrap - 0.022, </v>
      </c>
      <c r="H1105" s="4"/>
    </row>
    <row r="1106" customFormat="false" ht="15" hidden="false" customHeight="true" outlineLevel="0" collapsed="false">
      <c r="A1106" s="13"/>
      <c r="B1106" s="13"/>
      <c r="C1106" s="40"/>
      <c r="D1106" s="13" t="s">
        <v>647</v>
      </c>
      <c r="E1106" s="67" t="n">
        <v>0.653</v>
      </c>
      <c r="G1106" s="157" t="str">
        <f aca="false">CONCATENATE(D1106," - ",E1106,", ")</f>
        <v>Brass scrap - 0.653, </v>
      </c>
      <c r="H1106" s="4"/>
    </row>
    <row r="1107" customFormat="false" ht="15" hidden="false" customHeight="true" outlineLevel="0" collapsed="false">
      <c r="A1107" s="13"/>
      <c r="B1107" s="13"/>
      <c r="C1107" s="40"/>
      <c r="D1107" s="58" t="s">
        <v>655</v>
      </c>
      <c r="E1107" s="67" t="n">
        <v>0.076</v>
      </c>
      <c r="G1107" s="131" t="str">
        <f aca="false">CONCATENATE(D1107," - ",E1107,", ")</f>
        <v>All Alumn. Conductor Scrap - 0.076, </v>
      </c>
      <c r="H1107" s="4"/>
    </row>
    <row r="1108" customFormat="false" ht="15" hidden="false" customHeight="true" outlineLevel="0" collapsed="false">
      <c r="A1108" s="201"/>
      <c r="B1108" s="253"/>
      <c r="C1108" s="254"/>
      <c r="D1108" s="59"/>
      <c r="E1108" s="67"/>
      <c r="H1108" s="4"/>
    </row>
    <row r="1109" customFormat="false" ht="15" hidden="false" customHeight="true" outlineLevel="0" collapsed="false">
      <c r="A1109" s="193"/>
      <c r="B1109" s="193"/>
      <c r="C1109" s="193"/>
      <c r="D1109" s="193"/>
      <c r="E1109" s="252" t="n">
        <f aca="false">SUM(E1111:E1118)</f>
        <v>4.923</v>
      </c>
      <c r="H1109" s="4"/>
    </row>
    <row r="1110" customFormat="false" ht="15" hidden="false" customHeight="true" outlineLevel="0" collapsed="false">
      <c r="A1110" s="16" t="s">
        <v>462</v>
      </c>
      <c r="B1110" s="16"/>
      <c r="C1110" s="67" t="s">
        <v>463</v>
      </c>
      <c r="D1110" s="247" t="s">
        <v>464</v>
      </c>
      <c r="E1110" s="248" t="s">
        <v>7</v>
      </c>
      <c r="G1110" s="223" t="str">
        <f aca="false">CONCATENATE("Misc. Healthy parts/ Non Ferrous  Scrap, Lying at ",C1111,". Quantity in MT - ")</f>
        <v>Misc. Healthy parts/ Non Ferrous  Scrap, Lying at CS Kotkapura. Quantity in MT - </v>
      </c>
      <c r="H1110" s="130" t="str">
        <f aca="true">CONCATENATE(G1110,G1111,(INDIRECT(I1111)),(INDIRECT(J1111)),(INDIRECT(K1111)),(INDIRECT(L1111)),(INDIRECT(M1111)),(INDIRECT(N1111)),(INDIRECT(O1111)),(INDIRECT(P1111)),(INDIRECT(Q1111)),(INDIRECT(R1111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110" s="129" t="str">
        <f aca="true" t="array" ref="I1110:I1110">CELL("address",INDEX(G1110:G1132,MATCH(TRUE(),ISBLANK(G1110:G1132),0)))</f>
        <v>$G$1119</v>
      </c>
      <c r="J1110" s="129" t="n">
        <f aca="false" t="array" ref="J1110:J1110">MATCH(TRUE(),ISBLANK(G1110:G1132),0)</f>
        <v>10</v>
      </c>
      <c r="K1110" s="129" t="n">
        <f aca="false">J1110-3</f>
        <v>7</v>
      </c>
      <c r="L1110" s="129"/>
      <c r="M1110" s="129"/>
      <c r="N1110" s="129"/>
      <c r="O1110" s="129"/>
      <c r="P1110" s="129"/>
      <c r="Q1110" s="129"/>
      <c r="R1110" s="129"/>
    </row>
    <row r="1111" customFormat="false" ht="15" hidden="false" customHeight="true" outlineLevel="0" collapsed="false">
      <c r="A1111" s="13" t="s">
        <v>667</v>
      </c>
      <c r="B1111" s="13"/>
      <c r="C1111" s="40" t="s">
        <v>483</v>
      </c>
      <c r="D1111" s="13" t="s">
        <v>647</v>
      </c>
      <c r="E1111" s="143" t="n">
        <v>4.046</v>
      </c>
      <c r="G1111" s="157" t="str">
        <f aca="false">CONCATENATE(D1111," - ",E1111,", ")</f>
        <v>Brass scrap - 4.046, </v>
      </c>
      <c r="H1111" s="130"/>
      <c r="I1111" s="129" t="str">
        <f aca="true">IF(J1110&gt;=3,(MID(I1110,2,1)&amp;MID(I1110,4,4)-K1110),CELL("address",Z1111))</f>
        <v>G1112</v>
      </c>
      <c r="J1111" s="129" t="str">
        <f aca="true">IF(J1110&gt;=4,(MID(I1111,1,1)&amp;MID(I1111,2,4)+1),CELL("address",AA1111))</f>
        <v>G1113</v>
      </c>
      <c r="K1111" s="129" t="str">
        <f aca="true">IF(J1110&gt;=5,(MID(J1111,1,1)&amp;MID(J1111,2,4)+1),CELL("address",AB1111))</f>
        <v>G1114</v>
      </c>
      <c r="L1111" s="129" t="str">
        <f aca="true">IF(J1110&gt;=6,(MID(K1111,1,1)&amp;MID(K1111,2,4)+1),CELL("address",AC1111))</f>
        <v>G1115</v>
      </c>
      <c r="M1111" s="129" t="str">
        <f aca="true">IF(J1110&gt;=7,(MID(L1111,1,1)&amp;MID(L1111,2,4)+1),CELL("address",AD1111))</f>
        <v>G1116</v>
      </c>
      <c r="N1111" s="129" t="str">
        <f aca="true">IF(J1110&gt;=8,(MID(M1111,1,1)&amp;MID(M1111,2,4)+1),CELL("address",AE1111))</f>
        <v>G1117</v>
      </c>
      <c r="O1111" s="129" t="str">
        <f aca="true">IF(J1110&gt;=9,(MID(N1111,1,1)&amp;MID(N1111,2,4)+1),CELL("address",AF1111))</f>
        <v>G1118</v>
      </c>
      <c r="P1111" s="129" t="str">
        <f aca="true">IF(J1110&gt;=10,(MID(O1111,1,1)&amp;MID(O1111,2,4)+1),CELL("address",AG1111))</f>
        <v>G1119</v>
      </c>
      <c r="Q1111" s="129" t="str">
        <f aca="true">IF(J1110&gt;=11,(MID(P1111,1,1)&amp;MID(P1111,2,4)+1),CELL("address",AH1111))</f>
        <v>$AH$1111</v>
      </c>
      <c r="R1111" s="129" t="str">
        <f aca="true">IF(J1110&gt;=12,(MID(Q1111,1,1)&amp;MID(Q1111,2,4)+1),CELL("address",AI1111))</f>
        <v>$AI$1111</v>
      </c>
    </row>
    <row r="1112" customFormat="false" ht="15" hidden="false" customHeight="true" outlineLevel="0" collapsed="false">
      <c r="A1112" s="13"/>
      <c r="B1112" s="13"/>
      <c r="C1112" s="40"/>
      <c r="D1112" s="13" t="s">
        <v>656</v>
      </c>
      <c r="E1112" s="143" t="n">
        <v>0.066</v>
      </c>
      <c r="G1112" s="157" t="str">
        <f aca="false">CONCATENATE(D1112," - ",E1112,", ")</f>
        <v>Misc. Copper scrap - 0.066, </v>
      </c>
      <c r="H1112" s="4"/>
    </row>
    <row r="1113" customFormat="false" ht="15" hidden="false" customHeight="true" outlineLevel="0" collapsed="false">
      <c r="A1113" s="13"/>
      <c r="B1113" s="13"/>
      <c r="C1113" s="40"/>
      <c r="D1113" s="18" t="s">
        <v>649</v>
      </c>
      <c r="E1113" s="143" t="n">
        <v>0.325</v>
      </c>
      <c r="G1113" s="157" t="str">
        <f aca="false">CONCATENATE(D1113," - ",E1113,", ")</f>
        <v>Burnt Cu scrap - 0.325, </v>
      </c>
      <c r="H1113" s="4"/>
    </row>
    <row r="1114" customFormat="false" ht="15" hidden="false" customHeight="true" outlineLevel="0" collapsed="false">
      <c r="A1114" s="13"/>
      <c r="B1114" s="13"/>
      <c r="C1114" s="40"/>
      <c r="D1114" s="13" t="s">
        <v>648</v>
      </c>
      <c r="E1114" s="143" t="n">
        <v>0.205</v>
      </c>
      <c r="F1114" s="129"/>
      <c r="G1114" s="157" t="str">
        <f aca="false">CONCATENATE(D1114," - ",E1114,", ")</f>
        <v>Misc. Aluminium scrap - 0.205, </v>
      </c>
      <c r="H1114" s="4"/>
    </row>
    <row r="1115" customFormat="false" ht="15" hidden="false" customHeight="true" outlineLevel="0" collapsed="false">
      <c r="A1115" s="13"/>
      <c r="B1115" s="13"/>
      <c r="C1115" s="40"/>
      <c r="D1115" s="18" t="s">
        <v>660</v>
      </c>
      <c r="E1115" s="143" t="n">
        <v>0.055</v>
      </c>
      <c r="F1115" s="129"/>
      <c r="G1115" s="157" t="str">
        <f aca="false">CONCATENATE(D1115," - ",E1115,", ")</f>
        <v>Burnt Aluminium scrap - 0.055, </v>
      </c>
      <c r="H1115" s="129"/>
      <c r="I1115" s="129"/>
      <c r="J1115" s="129"/>
      <c r="K1115" s="129"/>
      <c r="L1115" s="129"/>
      <c r="M1115" s="129"/>
      <c r="N1115" s="129"/>
      <c r="O1115" s="129"/>
    </row>
    <row r="1116" customFormat="false" ht="15" hidden="false" customHeight="true" outlineLevel="0" collapsed="false">
      <c r="A1116" s="13"/>
      <c r="B1116" s="13"/>
      <c r="C1116" s="40"/>
      <c r="D1116" s="18" t="s">
        <v>668</v>
      </c>
      <c r="E1116" s="143" t="n">
        <v>0.09</v>
      </c>
      <c r="G1116" s="157" t="str">
        <f aca="false">CONCATENATE(D1116," - ",E1116,", ")</f>
        <v>All Alum scrap - 0.09, </v>
      </c>
      <c r="H1116" s="129"/>
      <c r="I1116" s="129" t="e">
        <f aca="true">IF(G1115&gt;=6,(MID(H1116,1,1)&amp;MID(H1116,2,4)+1),CELL("address",Z1116))</f>
        <v>#VALUE!</v>
      </c>
      <c r="J1116" s="129" t="e">
        <f aca="true">IF(G1115&gt;=7,(MID(I1116,1,1)&amp;MID(I1116,2,4)+1),CELL("address",AA1116))</f>
        <v>#VALUE!</v>
      </c>
      <c r="K1116" s="129" t="e">
        <f aca="true">IF(G1115&gt;=8,(MID(J1116,1,1)&amp;MID(J1116,2,4)+1),CELL("address",AB1116))</f>
        <v>#VALUE!</v>
      </c>
      <c r="L1116" s="129" t="e">
        <f aca="true">IF(G1115&gt;=9,(MID(K1116,1,1)&amp;MID(K1116,2,4)+1),CELL("address",AC1116))</f>
        <v>#VALUE!</v>
      </c>
      <c r="M1116" s="129" t="e">
        <f aca="true">IF(G1115&gt;=10,(MID(L1116,1,1)&amp;MID(L1116,2,4)+1),CELL("address",AD1116))</f>
        <v>#VALUE!</v>
      </c>
      <c r="N1116" s="129" t="e">
        <f aca="true">IF(G1115&gt;=11,(MID(M1116,1,1)&amp;MID(M1116,2,4)+1),CELL("address",AE1116))</f>
        <v>#VALUE!</v>
      </c>
      <c r="O1116" s="129" t="e">
        <f aca="true">IF(G1115&gt;=12,(MID(N1116,1,1)&amp;MID(N1116,2,4)+1),CELL("address",AF1116))</f>
        <v>#VALUE!</v>
      </c>
    </row>
    <row r="1117" customFormat="false" ht="15" hidden="false" customHeight="true" outlineLevel="0" collapsed="false">
      <c r="A1117" s="13"/>
      <c r="B1117" s="13"/>
      <c r="C1117" s="40"/>
      <c r="D1117" s="18" t="s">
        <v>669</v>
      </c>
      <c r="E1117" s="143" t="n">
        <v>0.096</v>
      </c>
      <c r="G1117" s="157" t="str">
        <f aca="false">CONCATENATE(D1117," - ",E1117,", ")</f>
        <v>Alu scrap of damaged T/F accessories - 0.096, </v>
      </c>
      <c r="H1117" s="4"/>
    </row>
    <row r="1118" customFormat="false" ht="15" hidden="false" customHeight="true" outlineLevel="0" collapsed="false">
      <c r="A1118" s="13"/>
      <c r="B1118" s="13"/>
      <c r="C1118" s="40"/>
      <c r="D1118" s="18" t="s">
        <v>670</v>
      </c>
      <c r="E1118" s="143" t="n">
        <v>0.04</v>
      </c>
      <c r="G1118" s="157" t="str">
        <f aca="false">CONCATENATE(D1118," - ",E1118,", ")</f>
        <v>Copper scrap - 0.04, </v>
      </c>
      <c r="H1118" s="4"/>
    </row>
    <row r="1119" customFormat="false" ht="15" hidden="false" customHeight="true" outlineLevel="0" collapsed="false">
      <c r="A1119" s="160"/>
      <c r="B1119" s="153"/>
      <c r="C1119" s="251"/>
      <c r="D1119" s="18"/>
      <c r="E1119" s="143"/>
      <c r="F1119" s="129"/>
      <c r="H1119" s="4"/>
    </row>
    <row r="1120" customFormat="false" ht="15" hidden="false" customHeight="true" outlineLevel="0" collapsed="false">
      <c r="A1120" s="160"/>
      <c r="B1120" s="153"/>
      <c r="C1120" s="251"/>
      <c r="D1120" s="58"/>
      <c r="E1120" s="252" t="n">
        <f aca="false">SUM(E1122:E1123)</f>
        <v>0.648</v>
      </c>
      <c r="F1120" s="129"/>
      <c r="G1120" s="129"/>
      <c r="H1120" s="129"/>
      <c r="I1120" s="129"/>
      <c r="J1120" s="129"/>
      <c r="K1120" s="129"/>
      <c r="L1120" s="129"/>
      <c r="M1120" s="129"/>
      <c r="N1120" s="129"/>
      <c r="O1120" s="129"/>
    </row>
    <row r="1121" customFormat="false" ht="15" hidden="false" customHeight="true" outlineLevel="0" collapsed="false">
      <c r="A1121" s="13" t="s">
        <v>462</v>
      </c>
      <c r="B1121" s="13"/>
      <c r="C1121" s="67" t="s">
        <v>463</v>
      </c>
      <c r="D1121" s="247" t="s">
        <v>464</v>
      </c>
      <c r="E1121" s="67" t="s">
        <v>7</v>
      </c>
      <c r="G1121" s="223" t="str">
        <f aca="false">CONCATENATE("Misc. Healthy parts/ Non Ferrous  Scrap, Lying at ",C1122,". Quantity in MT - ")</f>
        <v>Misc. Healthy parts/ Non Ferrous  Scrap, Lying at OL store Malerkotla. Quantity in MT - </v>
      </c>
      <c r="H1121" s="130" t="str">
        <f aca="true">CONCATENATE(G1121,G1122,(INDIRECT(I1122)),(INDIRECT(J1122)),(INDIRECT(K1122)),(INDIRECT(L1122)),(INDIRECT(M1122)),(INDIRECT(N1122)),(INDIRECT(O1122)),(INDIRECT(P1122)),(INDIRECT(Q1122)),(INDIRECT(R1122)),".")</f>
        <v>Misc. Healthy parts/ Non Ferrous  Scrap, Lying at OL store Malerkotla. Quantity in MT - Misc. Alumn. Scrap - 0.028, Misc. copper scrap - 0.62, .</v>
      </c>
      <c r="I1121" s="129" t="str">
        <f aca="true" t="array" ref="I1121:I1121">CELL("address",INDEX(G1121:G1143,MATCH(TRUE(),ISBLANK(G1121:G1143),0)))</f>
        <v>$G$1124</v>
      </c>
      <c r="J1121" s="129" t="n">
        <f aca="false" t="array" ref="J1121:J1121">MATCH(TRUE(),ISBLANK(G1121:G1143),0)</f>
        <v>4</v>
      </c>
      <c r="K1121" s="129" t="n">
        <f aca="false">J1121-3</f>
        <v>1</v>
      </c>
      <c r="L1121" s="129"/>
      <c r="M1121" s="129"/>
      <c r="N1121" s="129"/>
      <c r="O1121" s="129"/>
      <c r="P1121" s="129"/>
      <c r="Q1121" s="129"/>
      <c r="R1121" s="129"/>
    </row>
    <row r="1122" customFormat="false" ht="15" hidden="false" customHeight="true" outlineLevel="0" collapsed="false">
      <c r="A1122" s="13" t="s">
        <v>671</v>
      </c>
      <c r="B1122" s="13"/>
      <c r="C1122" s="40" t="s">
        <v>672</v>
      </c>
      <c r="D1122" s="59" t="s">
        <v>658</v>
      </c>
      <c r="E1122" s="132" t="n">
        <v>0.028</v>
      </c>
      <c r="G1122" s="157" t="str">
        <f aca="false">CONCATENATE(D1122," - ",E1122,", ")</f>
        <v>Misc. Alumn. Scrap - 0.028, </v>
      </c>
      <c r="H1122" s="130"/>
      <c r="I1122" s="129" t="str">
        <f aca="true">IF(J1121&gt;=3,(MID(I1121,2,1)&amp;MID(I1121,4,4)-K1121),CELL("address",Z1122))</f>
        <v>G1123</v>
      </c>
      <c r="J1122" s="129" t="str">
        <f aca="true">IF(J1121&gt;=4,(MID(I1122,1,1)&amp;MID(I1122,2,4)+1),CELL("address",AA1122))</f>
        <v>G1124</v>
      </c>
      <c r="K1122" s="129" t="str">
        <f aca="true">IF(J1121&gt;=5,(MID(J1122,1,1)&amp;MID(J1122,2,4)+1),CELL("address",AB1122))</f>
        <v>$AB$1122</v>
      </c>
      <c r="L1122" s="129" t="str">
        <f aca="true">IF(J1121&gt;=6,(MID(K1122,1,1)&amp;MID(K1122,2,4)+1),CELL("address",AC1122))</f>
        <v>$AC$1122</v>
      </c>
      <c r="M1122" s="129" t="str">
        <f aca="true">IF(J1121&gt;=7,(MID(L1122,1,1)&amp;MID(L1122,2,4)+1),CELL("address",AD1122))</f>
        <v>$AD$1122</v>
      </c>
      <c r="N1122" s="129" t="str">
        <f aca="true">IF(J1121&gt;=8,(MID(M1122,1,1)&amp;MID(M1122,2,4)+1),CELL("address",AE1122))</f>
        <v>$AE$1122</v>
      </c>
      <c r="O1122" s="129" t="str">
        <f aca="true">IF(J1121&gt;=9,(MID(N1122,1,1)&amp;MID(N1122,2,4)+1),CELL("address",AF1122))</f>
        <v>$AF$1122</v>
      </c>
      <c r="P1122" s="129" t="str">
        <f aca="true">IF(J1121&gt;=10,(MID(O1122,1,1)&amp;MID(O1122,2,4)+1),CELL("address",AG1122))</f>
        <v>$AG$1122</v>
      </c>
      <c r="Q1122" s="129" t="str">
        <f aca="true">IF(J1121&gt;=11,(MID(P1122,1,1)&amp;MID(P1122,2,4)+1),CELL("address",AH1122))</f>
        <v>$AH$1122</v>
      </c>
      <c r="R1122" s="129" t="str">
        <f aca="true">IF(J1121&gt;=12,(MID(Q1122,1,1)&amp;MID(Q1122,2,4)+1),CELL("address",AI1122))</f>
        <v>$AI$1122</v>
      </c>
    </row>
    <row r="1123" customFormat="false" ht="15" hidden="false" customHeight="true" outlineLevel="0" collapsed="false">
      <c r="A1123" s="13"/>
      <c r="B1123" s="13"/>
      <c r="C1123" s="40"/>
      <c r="D1123" s="59" t="s">
        <v>665</v>
      </c>
      <c r="E1123" s="67" t="n">
        <v>0.62</v>
      </c>
      <c r="G1123" s="157" t="str">
        <f aca="false">CONCATENATE(D1123," - ",E1123,", ")</f>
        <v>Misc. copper scrap - 0.62, </v>
      </c>
      <c r="H1123" s="4"/>
    </row>
    <row r="1124" customFormat="false" ht="15" hidden="false" customHeight="true" outlineLevel="0" collapsed="false">
      <c r="A1124" s="13"/>
      <c r="B1124" s="13"/>
      <c r="C1124" s="40"/>
      <c r="D1124" s="59"/>
      <c r="E1124" s="67"/>
      <c r="F1124" s="129"/>
      <c r="H1124" s="4"/>
    </row>
    <row r="1125" customFormat="false" ht="15" hidden="false" customHeight="true" outlineLevel="0" collapsed="false">
      <c r="A1125" s="193"/>
      <c r="B1125" s="193"/>
      <c r="C1125" s="193"/>
      <c r="D1125" s="193"/>
      <c r="E1125" s="252" t="n">
        <f aca="false">SUM(E1127:E1128)</f>
        <v>0.108</v>
      </c>
      <c r="F1125" s="129"/>
      <c r="G1125" s="129"/>
      <c r="H1125" s="129"/>
      <c r="I1125" s="129"/>
      <c r="J1125" s="129"/>
      <c r="K1125" s="129"/>
      <c r="L1125" s="129"/>
      <c r="M1125" s="129"/>
      <c r="N1125" s="129"/>
      <c r="O1125" s="129"/>
    </row>
    <row r="1126" customFormat="false" ht="15" hidden="false" customHeight="true" outlineLevel="0" collapsed="false">
      <c r="A1126" s="13" t="s">
        <v>462</v>
      </c>
      <c r="B1126" s="13"/>
      <c r="C1126" s="67" t="s">
        <v>463</v>
      </c>
      <c r="D1126" s="247" t="s">
        <v>464</v>
      </c>
      <c r="E1126" s="67" t="s">
        <v>7</v>
      </c>
      <c r="G1126" s="223" t="str">
        <f aca="false">CONCATENATE("Misc. Healthy parts/ Non Ferrous  Scrap, Lying at ",C1127,". Quantity in MT - ")</f>
        <v>Misc. Healthy parts/ Non Ferrous  Scrap, Lying at TRY Malerkotla. Quantity in MT - </v>
      </c>
      <c r="H1126" s="130" t="str">
        <f aca="true">CONCATENATE(G1126,G1127,(INDIRECT(I1127)),(INDIRECT(J1127)),(INDIRECT(K1127)),(INDIRECT(L1127)),(INDIRECT(M1127)),(INDIRECT(N1127)),(INDIRECT(O1127)),(INDIRECT(P1127)),(INDIRECT(Q1127)),(INDIRECT(R1127)),".")</f>
        <v>Misc. Healthy parts/ Non Ferrous  Scrap, Lying at TRY Malerkotla. Quantity in MT - Brass scrap - 0.101, Misc. Alumn. Scrap - 0.007, .</v>
      </c>
      <c r="I1126" s="129" t="str">
        <f aca="true" t="array" ref="I1126:I1126">CELL("address",INDEX(G1126:G1148,MATCH(TRUE(),ISBLANK(G1126:G1148),0)))</f>
        <v>$G$1129</v>
      </c>
      <c r="J1126" s="129" t="n">
        <f aca="false" t="array" ref="J1126:J1126">MATCH(TRUE(),ISBLANK(G1126:G1148),0)</f>
        <v>4</v>
      </c>
      <c r="K1126" s="129" t="n">
        <f aca="false">J1126-3</f>
        <v>1</v>
      </c>
      <c r="L1126" s="129"/>
      <c r="M1126" s="129"/>
      <c r="N1126" s="129"/>
      <c r="O1126" s="129"/>
      <c r="P1126" s="129"/>
      <c r="Q1126" s="129"/>
      <c r="R1126" s="129"/>
    </row>
    <row r="1127" customFormat="false" ht="15" hidden="false" customHeight="true" outlineLevel="0" collapsed="false">
      <c r="A1127" s="13" t="s">
        <v>673</v>
      </c>
      <c r="B1127" s="13"/>
      <c r="C1127" s="40" t="s">
        <v>52</v>
      </c>
      <c r="D1127" s="58" t="s">
        <v>647</v>
      </c>
      <c r="E1127" s="58" t="n">
        <v>0.101</v>
      </c>
      <c r="G1127" s="157" t="str">
        <f aca="false">CONCATENATE(D1127," - ",E1127,", ")</f>
        <v>Brass scrap - 0.101, </v>
      </c>
      <c r="H1127" s="130"/>
      <c r="I1127" s="129" t="str">
        <f aca="true">IF(J1126&gt;=3,(MID(I1126,2,1)&amp;MID(I1126,4,4)-K1126),CELL("address",Z1127))</f>
        <v>G1128</v>
      </c>
      <c r="J1127" s="129" t="str">
        <f aca="true">IF(J1126&gt;=4,(MID(I1127,1,1)&amp;MID(I1127,2,4)+1),CELL("address",AA1127))</f>
        <v>G1129</v>
      </c>
      <c r="K1127" s="129" t="str">
        <f aca="true">IF(J1126&gt;=5,(MID(J1127,1,1)&amp;MID(J1127,2,4)+1),CELL("address",AB1127))</f>
        <v>$AB$1127</v>
      </c>
      <c r="L1127" s="129" t="str">
        <f aca="true">IF(J1126&gt;=6,(MID(K1127,1,1)&amp;MID(K1127,2,4)+1),CELL("address",AC1127))</f>
        <v>$AC$1127</v>
      </c>
      <c r="M1127" s="129" t="str">
        <f aca="true">IF(J1126&gt;=7,(MID(L1127,1,1)&amp;MID(L1127,2,4)+1),CELL("address",AD1127))</f>
        <v>$AD$1127</v>
      </c>
      <c r="N1127" s="129" t="str">
        <f aca="true">IF(J1126&gt;=8,(MID(M1127,1,1)&amp;MID(M1127,2,4)+1),CELL("address",AE1127))</f>
        <v>$AE$1127</v>
      </c>
      <c r="O1127" s="129" t="str">
        <f aca="true">IF(J1126&gt;=9,(MID(N1127,1,1)&amp;MID(N1127,2,4)+1),CELL("address",AF1127))</f>
        <v>$AF$1127</v>
      </c>
      <c r="P1127" s="129" t="str">
        <f aca="true">IF(J1126&gt;=10,(MID(O1127,1,1)&amp;MID(O1127,2,4)+1),CELL("address",AG1127))</f>
        <v>$AG$1127</v>
      </c>
      <c r="Q1127" s="129" t="str">
        <f aca="true">IF(J1126&gt;=11,(MID(P1127,1,1)&amp;MID(P1127,2,4)+1),CELL("address",AH1127))</f>
        <v>$AH$1127</v>
      </c>
      <c r="R1127" s="129" t="str">
        <f aca="true">IF(J1126&gt;=12,(MID(Q1127,1,1)&amp;MID(Q1127,2,4)+1),CELL("address",AI1127))</f>
        <v>$AI$1127</v>
      </c>
    </row>
    <row r="1128" customFormat="false" ht="15" hidden="false" customHeight="true" outlineLevel="0" collapsed="false">
      <c r="A1128" s="13"/>
      <c r="B1128" s="13"/>
      <c r="C1128" s="40"/>
      <c r="D1128" s="58" t="s">
        <v>658</v>
      </c>
      <c r="E1128" s="67" t="n">
        <v>0.007</v>
      </c>
      <c r="G1128" s="157" t="str">
        <f aca="false">CONCATENATE(D1128," - ",E1128,", ")</f>
        <v>Misc. Alumn. Scrap - 0.007, </v>
      </c>
      <c r="H1128" s="4"/>
    </row>
    <row r="1129" customFormat="false" ht="15" hidden="false" customHeight="true" outlineLevel="0" collapsed="false">
      <c r="A1129" s="13"/>
      <c r="B1129" s="13"/>
      <c r="C1129" s="40"/>
      <c r="D1129" s="58"/>
      <c r="E1129" s="67"/>
      <c r="H1129" s="4"/>
    </row>
    <row r="1130" customFormat="false" ht="15" hidden="false" customHeight="true" outlineLevel="0" collapsed="false">
      <c r="A1130" s="193"/>
      <c r="B1130" s="193"/>
      <c r="C1130" s="193"/>
      <c r="D1130" s="193"/>
      <c r="E1130" s="252" t="n">
        <f aca="false">SUM(E1132:E1136)</f>
        <v>2.116</v>
      </c>
      <c r="H1130" s="4"/>
    </row>
    <row r="1131" customFormat="false" ht="15" hidden="false" customHeight="true" outlineLevel="0" collapsed="false">
      <c r="A1131" s="13" t="s">
        <v>462</v>
      </c>
      <c r="B1131" s="13"/>
      <c r="C1131" s="67" t="s">
        <v>463</v>
      </c>
      <c r="D1131" s="247" t="s">
        <v>464</v>
      </c>
      <c r="E1131" s="67" t="s">
        <v>7</v>
      </c>
      <c r="G1131" s="223" t="str">
        <f aca="false">CONCATENATE("Misc. Healthy parts/ Non Ferrous  Scrap, Lying at ",C1132,". Quantity in MT - ")</f>
        <v>Misc. Healthy parts/ Non Ferrous  Scrap, Lying at TRY Patran. Quantity in MT - </v>
      </c>
      <c r="H1131" s="130" t="str">
        <f aca="true">CONCATENATE(G1131,G1132,(INDIRECT(I1132)),(INDIRECT(J1132)),(INDIRECT(K1132)),(INDIRECT(L1132)),(INDIRECT(M1132)),(INDIRECT(N1132)),(INDIRECT(O1132)),(INDIRECT(P1132)),(INDIRECT(Q1132)),(INDIRECT(R1132)),".")</f>
        <v>Misc. Healthy parts/ Non Ferrous  Scrap, Lying at TRY Patran. Quantity in MT - Brass scrap - 0.921, Misc. Aluminium scrap - 0.119, Burnt Cu scrap - 0.04, Ms Nuts &amp; Bolts - 0.9, Iron scrap - 0.136, .</v>
      </c>
      <c r="I1131" s="129" t="str">
        <f aca="true" t="array" ref="I1131:I1131">CELL("address",INDEX(G1131:G1153,MATCH(TRUE(),ISBLANK(G1131:G1153),0)))</f>
        <v>$G$1137</v>
      </c>
      <c r="J1131" s="129" t="n">
        <f aca="false" t="array" ref="J1131:J1131">MATCH(TRUE(),ISBLANK(G1131:G1153),0)</f>
        <v>7</v>
      </c>
      <c r="K1131" s="129" t="n">
        <f aca="false">J1131-3</f>
        <v>4</v>
      </c>
      <c r="L1131" s="129"/>
      <c r="M1131" s="129"/>
      <c r="N1131" s="129"/>
      <c r="O1131" s="129"/>
      <c r="P1131" s="129"/>
      <c r="Q1131" s="129"/>
      <c r="R1131" s="129"/>
    </row>
    <row r="1132" customFormat="false" ht="15" hidden="false" customHeight="true" outlineLevel="0" collapsed="false">
      <c r="A1132" s="13" t="s">
        <v>674</v>
      </c>
      <c r="B1132" s="13"/>
      <c r="C1132" s="40" t="s">
        <v>54</v>
      </c>
      <c r="D1132" s="13" t="s">
        <v>647</v>
      </c>
      <c r="E1132" s="14" t="n">
        <v>0.921</v>
      </c>
      <c r="F1132" s="129"/>
      <c r="G1132" s="157" t="str">
        <f aca="false">CONCATENATE(D1132," - ",E1132,", ")</f>
        <v>Brass scrap - 0.921, </v>
      </c>
      <c r="H1132" s="130"/>
      <c r="I1132" s="129" t="str">
        <f aca="true">IF(J1131&gt;=3,(MID(I1131,2,1)&amp;MID(I1131,4,4)-K1131),CELL("address",Z1132))</f>
        <v>G1133</v>
      </c>
      <c r="J1132" s="129" t="str">
        <f aca="true">IF(J1131&gt;=4,(MID(I1132,1,1)&amp;MID(I1132,2,4)+1),CELL("address",AA1132))</f>
        <v>G1134</v>
      </c>
      <c r="K1132" s="129" t="str">
        <f aca="true">IF(J1131&gt;=5,(MID(J1132,1,1)&amp;MID(J1132,2,4)+1),CELL("address",AB1132))</f>
        <v>G1135</v>
      </c>
      <c r="L1132" s="129" t="str">
        <f aca="true">IF(J1131&gt;=6,(MID(K1132,1,1)&amp;MID(K1132,2,4)+1),CELL("address",AC1132))</f>
        <v>G1136</v>
      </c>
      <c r="M1132" s="129" t="str">
        <f aca="true">IF(J1131&gt;=7,(MID(L1132,1,1)&amp;MID(L1132,2,4)+1),CELL("address",AD1132))</f>
        <v>G1137</v>
      </c>
      <c r="N1132" s="129" t="str">
        <f aca="true">IF(J1131&gt;=8,(MID(M1132,1,1)&amp;MID(M1132,2,4)+1),CELL("address",AE1132))</f>
        <v>$AE$1132</v>
      </c>
      <c r="O1132" s="129" t="str">
        <f aca="true">IF(J1131&gt;=9,(MID(N1132,1,1)&amp;MID(N1132,2,4)+1),CELL("address",AF1132))</f>
        <v>$AF$1132</v>
      </c>
      <c r="P1132" s="129" t="str">
        <f aca="true">IF(J1131&gt;=10,(MID(O1132,1,1)&amp;MID(O1132,2,4)+1),CELL("address",AG1132))</f>
        <v>$AG$1132</v>
      </c>
      <c r="Q1132" s="129" t="str">
        <f aca="true">IF(J1131&gt;=11,(MID(P1132,1,1)&amp;MID(P1132,2,4)+1),CELL("address",AH1132))</f>
        <v>$AH$1132</v>
      </c>
      <c r="R1132" s="129" t="str">
        <f aca="true">IF(J1131&gt;=12,(MID(Q1132,1,1)&amp;MID(Q1132,2,4)+1),CELL("address",AI1132))</f>
        <v>$AI$1132</v>
      </c>
    </row>
    <row r="1133" customFormat="false" ht="15" hidden="false" customHeight="true" outlineLevel="0" collapsed="false">
      <c r="A1133" s="13"/>
      <c r="B1133" s="13"/>
      <c r="C1133" s="40"/>
      <c r="D1133" s="13" t="s">
        <v>648</v>
      </c>
      <c r="E1133" s="14" t="n">
        <v>0.119</v>
      </c>
      <c r="F1133" s="129"/>
      <c r="G1133" s="157" t="str">
        <f aca="false">CONCATENATE(D1133," - ",E1133,", ")</f>
        <v>Misc. Aluminium scrap - 0.119, </v>
      </c>
      <c r="H1133" s="129"/>
      <c r="I1133" s="129"/>
      <c r="J1133" s="129"/>
      <c r="K1133" s="129"/>
      <c r="L1133" s="129"/>
      <c r="M1133" s="129"/>
      <c r="N1133" s="129"/>
      <c r="O1133" s="129"/>
    </row>
    <row r="1134" customFormat="false" ht="15" hidden="false" customHeight="true" outlineLevel="0" collapsed="false">
      <c r="A1134" s="13"/>
      <c r="B1134" s="13"/>
      <c r="C1134" s="40"/>
      <c r="D1134" s="13" t="s">
        <v>649</v>
      </c>
      <c r="E1134" s="14" t="n">
        <v>0.04</v>
      </c>
      <c r="G1134" s="157" t="str">
        <f aca="false">CONCATENATE(D1134," - ",E1134,", ")</f>
        <v>Burnt Cu scrap - 0.04, </v>
      </c>
      <c r="H1134" s="129"/>
      <c r="I1134" s="129" t="e">
        <f aca="true">IF(G1133&gt;=6,(MID(H1134,1,1)&amp;MID(H1134,2,4)+1),CELL("address",Z1134))</f>
        <v>#VALUE!</v>
      </c>
      <c r="J1134" s="129" t="e">
        <f aca="true">IF(G1133&gt;=7,(MID(I1134,1,1)&amp;MID(I1134,2,4)+1),CELL("address",AA1134))</f>
        <v>#VALUE!</v>
      </c>
      <c r="K1134" s="129" t="e">
        <f aca="true">IF(G1133&gt;=8,(MID(J1134,1,1)&amp;MID(J1134,2,4)+1),CELL("address",AB1134))</f>
        <v>#VALUE!</v>
      </c>
      <c r="L1134" s="129" t="e">
        <f aca="true">IF(G1133&gt;=9,(MID(K1134,1,1)&amp;MID(K1134,2,4)+1),CELL("address",AC1134))</f>
        <v>#VALUE!</v>
      </c>
      <c r="M1134" s="129" t="e">
        <f aca="true">IF(G1133&gt;=10,(MID(L1134,1,1)&amp;MID(L1134,2,4)+1),CELL("address",AD1134))</f>
        <v>#VALUE!</v>
      </c>
      <c r="N1134" s="129" t="e">
        <f aca="true">IF(G1133&gt;=11,(MID(M1134,1,1)&amp;MID(M1134,2,4)+1),CELL("address",AE1134))</f>
        <v>#VALUE!</v>
      </c>
      <c r="O1134" s="129" t="e">
        <f aca="true">IF(G1133&gt;=12,(MID(N1134,1,1)&amp;MID(N1134,2,4)+1),CELL("address",AF1134))</f>
        <v>#VALUE!</v>
      </c>
    </row>
    <row r="1135" customFormat="false" ht="15" hidden="false" customHeight="true" outlineLevel="0" collapsed="false">
      <c r="A1135" s="13"/>
      <c r="B1135" s="13"/>
      <c r="C1135" s="40"/>
      <c r="D1135" s="58" t="s">
        <v>675</v>
      </c>
      <c r="E1135" s="14" t="n">
        <v>0.9</v>
      </c>
      <c r="G1135" s="157" t="str">
        <f aca="false">CONCATENATE(D1135," - ",E1135,", ")</f>
        <v>Ms Nuts &amp; Bolts - 0.9, </v>
      </c>
      <c r="H1135" s="4"/>
    </row>
    <row r="1136" customFormat="false" ht="15" hidden="false" customHeight="true" outlineLevel="0" collapsed="false">
      <c r="A1136" s="13"/>
      <c r="B1136" s="13"/>
      <c r="C1136" s="40"/>
      <c r="D1136" s="13" t="s">
        <v>652</v>
      </c>
      <c r="E1136" s="14" t="n">
        <v>0.136</v>
      </c>
      <c r="G1136" s="157" t="str">
        <f aca="false">CONCATENATE(D1136," - ",E1136,", ")</f>
        <v>Iron scrap - 0.136, </v>
      </c>
      <c r="H1136" s="4"/>
    </row>
    <row r="1137" customFormat="false" ht="15" hidden="false" customHeight="true" outlineLevel="0" collapsed="false">
      <c r="A1137" s="160"/>
      <c r="B1137" s="153"/>
      <c r="C1137" s="251"/>
      <c r="D1137" s="58"/>
      <c r="E1137" s="14"/>
      <c r="F1137" s="129"/>
      <c r="H1137" s="4"/>
    </row>
    <row r="1138" customFormat="false" ht="15" hidden="false" customHeight="true" outlineLevel="0" collapsed="false">
      <c r="A1138" s="193"/>
      <c r="B1138" s="193"/>
      <c r="C1138" s="193"/>
      <c r="D1138" s="193"/>
      <c r="E1138" s="252" t="n">
        <f aca="false">SUM(E1140:E1141)</f>
        <v>1.222</v>
      </c>
      <c r="F1138" s="129"/>
      <c r="G1138" s="129"/>
      <c r="H1138" s="129"/>
      <c r="I1138" s="129"/>
      <c r="J1138" s="129"/>
      <c r="K1138" s="129"/>
      <c r="L1138" s="129"/>
      <c r="M1138" s="129"/>
      <c r="N1138" s="129"/>
      <c r="O1138" s="129"/>
    </row>
    <row r="1139" customFormat="false" ht="15" hidden="false" customHeight="true" outlineLevel="0" collapsed="false">
      <c r="A1139" s="13" t="s">
        <v>462</v>
      </c>
      <c r="B1139" s="13"/>
      <c r="C1139" s="67" t="s">
        <v>463</v>
      </c>
      <c r="D1139" s="247" t="s">
        <v>464</v>
      </c>
      <c r="E1139" s="67" t="s">
        <v>7</v>
      </c>
      <c r="G1139" s="223" t="str">
        <f aca="false">CONCATENATE("Misc. Healthy parts/ Non Ferrous  Scrap, Lying at ",C1140,". Quantity in MT - ")</f>
        <v>Misc. Healthy parts/ Non Ferrous  Scrap, Lying at TRY Patran. Quantity in MT - </v>
      </c>
      <c r="H1139" s="130" t="str">
        <f aca="true">CONCATENATE(G1139,G1140,(INDIRECT(I1140)),(INDIRECT(J1140)),(INDIRECT(K1140)),(INDIRECT(L1140)),(INDIRECT(M1140)),(INDIRECT(N1140)),(INDIRECT(O1140)),(INDIRECT(P1140)),(INDIRECT(Q1140)),(INDIRECT(R1140)),".")</f>
        <v>Misc. Healthy parts/ Non Ferrous  Scrap, Lying at TRY Patran. Quantity in MT - Brass scrap - 1.148, Misc. Alumn. Scrap - 0.074, .</v>
      </c>
      <c r="I1139" s="129" t="str">
        <f aca="true" t="array" ref="I1139:I1139">CELL("address",INDEX(G1139:G1161,MATCH(TRUE(),ISBLANK(G1139:G1161),0)))</f>
        <v>$G$1142</v>
      </c>
      <c r="J1139" s="129" t="n">
        <f aca="false" t="array" ref="J1139:J1139">MATCH(TRUE(),ISBLANK(G1139:G1161),0)</f>
        <v>4</v>
      </c>
      <c r="K1139" s="129" t="n">
        <f aca="false">J1139-3</f>
        <v>1</v>
      </c>
      <c r="L1139" s="129"/>
      <c r="M1139" s="129"/>
      <c r="N1139" s="129"/>
      <c r="O1139" s="129"/>
      <c r="P1139" s="129"/>
      <c r="Q1139" s="129"/>
      <c r="R1139" s="129"/>
    </row>
    <row r="1140" customFormat="false" ht="15" hidden="false" customHeight="true" outlineLevel="0" collapsed="false">
      <c r="A1140" s="13" t="s">
        <v>676</v>
      </c>
      <c r="B1140" s="13"/>
      <c r="C1140" s="40" t="s">
        <v>54</v>
      </c>
      <c r="D1140" s="58" t="s">
        <v>647</v>
      </c>
      <c r="E1140" s="58" t="n">
        <v>1.148</v>
      </c>
      <c r="G1140" s="157" t="str">
        <f aca="false">CONCATENATE(D1140," - ",E1140,", ")</f>
        <v>Brass scrap - 1.148, </v>
      </c>
      <c r="H1140" s="130"/>
      <c r="I1140" s="129" t="str">
        <f aca="true">IF(J1139&gt;=3,(MID(I1139,2,1)&amp;MID(I1139,4,4)-K1139),CELL("address",Z1140))</f>
        <v>G1141</v>
      </c>
      <c r="J1140" s="129" t="str">
        <f aca="true">IF(J1139&gt;=4,(MID(I1140,1,1)&amp;MID(I1140,2,4)+1),CELL("address",AA1140))</f>
        <v>G1142</v>
      </c>
      <c r="K1140" s="129" t="str">
        <f aca="true">IF(J1139&gt;=5,(MID(J1140,1,1)&amp;MID(J1140,2,4)+1),CELL("address",AB1140))</f>
        <v>$AB$1140</v>
      </c>
      <c r="L1140" s="129" t="str">
        <f aca="true">IF(J1139&gt;=6,(MID(K1140,1,1)&amp;MID(K1140,2,4)+1),CELL("address",AC1140))</f>
        <v>$AC$1140</v>
      </c>
      <c r="M1140" s="129" t="str">
        <f aca="true">IF(J1139&gt;=7,(MID(L1140,1,1)&amp;MID(L1140,2,4)+1),CELL("address",AD1140))</f>
        <v>$AD$1140</v>
      </c>
      <c r="N1140" s="129" t="str">
        <f aca="true">IF(J1139&gt;=8,(MID(M1140,1,1)&amp;MID(M1140,2,4)+1),CELL("address",AE1140))</f>
        <v>$AE$1140</v>
      </c>
      <c r="O1140" s="129" t="str">
        <f aca="true">IF(J1139&gt;=9,(MID(N1140,1,1)&amp;MID(N1140,2,4)+1),CELL("address",AF1140))</f>
        <v>$AF$1140</v>
      </c>
      <c r="P1140" s="129" t="str">
        <f aca="true">IF(J1139&gt;=10,(MID(O1140,1,1)&amp;MID(O1140,2,4)+1),CELL("address",AG1140))</f>
        <v>$AG$1140</v>
      </c>
      <c r="Q1140" s="129" t="str">
        <f aca="true">IF(J1139&gt;=11,(MID(P1140,1,1)&amp;MID(P1140,2,4)+1),CELL("address",AH1140))</f>
        <v>$AH$1140</v>
      </c>
      <c r="R1140" s="129" t="str">
        <f aca="true">IF(J1139&gt;=12,(MID(Q1140,1,1)&amp;MID(Q1140,2,4)+1),CELL("address",AI1140))</f>
        <v>$AI$1140</v>
      </c>
    </row>
    <row r="1141" customFormat="false" ht="15" hidden="false" customHeight="true" outlineLevel="0" collapsed="false">
      <c r="A1141" s="13"/>
      <c r="B1141" s="13"/>
      <c r="C1141" s="40"/>
      <c r="D1141" s="58" t="s">
        <v>658</v>
      </c>
      <c r="E1141" s="67" t="n">
        <v>0.074</v>
      </c>
      <c r="G1141" s="157" t="str">
        <f aca="false">CONCATENATE(D1141," - ",E1141,", ")</f>
        <v>Misc. Alumn. Scrap - 0.074, </v>
      </c>
      <c r="H1141" s="4"/>
    </row>
    <row r="1142" customFormat="false" ht="15" hidden="false" customHeight="true" outlineLevel="0" collapsed="false">
      <c r="A1142" s="150"/>
      <c r="F1142" s="129"/>
      <c r="H1142" s="4"/>
    </row>
    <row r="1143" customFormat="false" ht="15" hidden="false" customHeight="true" outlineLevel="0" collapsed="false">
      <c r="A1143" s="193"/>
      <c r="B1143" s="193"/>
      <c r="C1143" s="193"/>
      <c r="D1143" s="193"/>
      <c r="E1143" s="252" t="n">
        <f aca="false">SUM(E1145:E1146)</f>
        <v>2.17</v>
      </c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</row>
    <row r="1144" customFormat="false" ht="15" hidden="false" customHeight="true" outlineLevel="0" collapsed="false">
      <c r="A1144" s="13" t="s">
        <v>462</v>
      </c>
      <c r="B1144" s="13"/>
      <c r="C1144" s="67" t="s">
        <v>463</v>
      </c>
      <c r="D1144" s="247" t="s">
        <v>464</v>
      </c>
      <c r="E1144" s="67" t="s">
        <v>7</v>
      </c>
      <c r="G1144" s="223" t="str">
        <f aca="false">CONCATENATE("Misc. Healthy parts/ Non Ferrous  Scrap, Lying at ",C1145,". Quantity in MT - ")</f>
        <v>Misc. Healthy parts/ Non Ferrous  Scrap, Lying at TRY Ropar. Quantity in MT - </v>
      </c>
      <c r="H1144" s="130" t="str">
        <f aca="true">CONCATENATE(G1144,G1145,(INDIRECT(I1145)),(INDIRECT(J1145)),(INDIRECT(K1145)),(INDIRECT(L1145)),(INDIRECT(M1145)),(INDIRECT(N1145)),(INDIRECT(O1145)),(INDIRECT(P1145)),(INDIRECT(Q1145)),(INDIRECT(R1145)),".")</f>
        <v>Misc. Healthy parts/ Non Ferrous  Scrap, Lying at TRY Ropar. Quantity in MT - Brass scrap - 2.007, Misc. Alumn. Scrap - 0.163, .</v>
      </c>
      <c r="I1144" s="129" t="str">
        <f aca="true" t="array" ref="I1144:I1144">CELL("address",INDEX(G1144:G1166,MATCH(TRUE(),ISBLANK(G1144:G1166),0)))</f>
        <v>$G$1147</v>
      </c>
      <c r="J1144" s="129" t="n">
        <f aca="false" t="array" ref="J1144:J1144">MATCH(TRUE(),ISBLANK(G1144:G1166),0)</f>
        <v>4</v>
      </c>
      <c r="K1144" s="129" t="n">
        <f aca="false">J1144-3</f>
        <v>1</v>
      </c>
      <c r="L1144" s="129"/>
      <c r="M1144" s="129"/>
      <c r="N1144" s="129"/>
      <c r="O1144" s="129"/>
      <c r="P1144" s="129"/>
      <c r="Q1144" s="129"/>
      <c r="R1144" s="129"/>
    </row>
    <row r="1145" customFormat="false" ht="15" hidden="false" customHeight="true" outlineLevel="0" collapsed="false">
      <c r="A1145" s="13" t="s">
        <v>677</v>
      </c>
      <c r="B1145" s="13"/>
      <c r="C1145" s="40" t="s">
        <v>70</v>
      </c>
      <c r="D1145" s="58" t="s">
        <v>647</v>
      </c>
      <c r="E1145" s="58" t="n">
        <v>2.007</v>
      </c>
      <c r="G1145" s="157" t="str">
        <f aca="false">CONCATENATE(D1145," - ",E1145,", ")</f>
        <v>Brass scrap - 2.007, </v>
      </c>
      <c r="H1145" s="130"/>
      <c r="I1145" s="129" t="str">
        <f aca="true">IF(J1144&gt;=3,(MID(I1144,2,1)&amp;MID(I1144,4,4)-K1144),CELL("address",Z1145))</f>
        <v>G1146</v>
      </c>
      <c r="J1145" s="129" t="str">
        <f aca="true">IF(J1144&gt;=4,(MID(I1145,1,1)&amp;MID(I1145,2,4)+1),CELL("address",AA1145))</f>
        <v>G1147</v>
      </c>
      <c r="K1145" s="129" t="str">
        <f aca="true">IF(J1144&gt;=5,(MID(J1145,1,1)&amp;MID(J1145,2,4)+1),CELL("address",AB1145))</f>
        <v>$AB$1145</v>
      </c>
      <c r="L1145" s="129" t="str">
        <f aca="true">IF(J1144&gt;=6,(MID(K1145,1,1)&amp;MID(K1145,2,4)+1),CELL("address",AC1145))</f>
        <v>$AC$1145</v>
      </c>
      <c r="M1145" s="129" t="str">
        <f aca="true">IF(J1144&gt;=7,(MID(L1145,1,1)&amp;MID(L1145,2,4)+1),CELL("address",AD1145))</f>
        <v>$AD$1145</v>
      </c>
      <c r="N1145" s="129" t="str">
        <f aca="true">IF(J1144&gt;=8,(MID(M1145,1,1)&amp;MID(M1145,2,4)+1),CELL("address",AE1145))</f>
        <v>$AE$1145</v>
      </c>
      <c r="O1145" s="129" t="str">
        <f aca="true">IF(J1144&gt;=9,(MID(N1145,1,1)&amp;MID(N1145,2,4)+1),CELL("address",AF1145))</f>
        <v>$AF$1145</v>
      </c>
      <c r="P1145" s="129" t="str">
        <f aca="true">IF(J1144&gt;=10,(MID(O1145,1,1)&amp;MID(O1145,2,4)+1),CELL("address",AG1145))</f>
        <v>$AG$1145</v>
      </c>
      <c r="Q1145" s="129" t="str">
        <f aca="true">IF(J1144&gt;=11,(MID(P1145,1,1)&amp;MID(P1145,2,4)+1),CELL("address",AH1145))</f>
        <v>$AH$1145</v>
      </c>
      <c r="R1145" s="129" t="str">
        <f aca="true">IF(J1144&gt;=12,(MID(Q1145,1,1)&amp;MID(Q1145,2,4)+1),CELL("address",AI1145))</f>
        <v>$AI$1145</v>
      </c>
    </row>
    <row r="1146" customFormat="false" ht="15" hidden="false" customHeight="true" outlineLevel="0" collapsed="false">
      <c r="A1146" s="13"/>
      <c r="B1146" s="13"/>
      <c r="C1146" s="40"/>
      <c r="D1146" s="58" t="s">
        <v>658</v>
      </c>
      <c r="E1146" s="67" t="n">
        <v>0.163</v>
      </c>
      <c r="G1146" s="157" t="str">
        <f aca="false">CONCATENATE(D1146," - ",E1146,", ")</f>
        <v>Misc. Alumn. Scrap - 0.163, </v>
      </c>
      <c r="H1146" s="4"/>
    </row>
    <row r="1147" customFormat="false" ht="15" hidden="false" customHeight="true" outlineLevel="0" collapsed="false">
      <c r="A1147" s="161"/>
      <c r="B1147" s="162"/>
      <c r="C1147" s="209"/>
      <c r="D1147" s="255"/>
      <c r="E1147" s="256"/>
      <c r="H1147" s="4"/>
    </row>
    <row r="1148" customFormat="false" ht="15" hidden="false" customHeight="true" outlineLevel="0" collapsed="false">
      <c r="A1148" s="193"/>
      <c r="B1148" s="193"/>
      <c r="C1148" s="193"/>
      <c r="D1148" s="193"/>
      <c r="E1148" s="252" t="n">
        <f aca="false">SUM(E1150:E1155)</f>
        <v>1.956</v>
      </c>
      <c r="H1148" s="4"/>
    </row>
    <row r="1149" customFormat="false" ht="15" hidden="false" customHeight="true" outlineLevel="0" collapsed="false">
      <c r="A1149" s="13" t="s">
        <v>462</v>
      </c>
      <c r="B1149" s="13"/>
      <c r="C1149" s="67" t="s">
        <v>463</v>
      </c>
      <c r="D1149" s="247" t="s">
        <v>464</v>
      </c>
      <c r="E1149" s="67" t="s">
        <v>7</v>
      </c>
      <c r="G1149" s="223" t="str">
        <f aca="false">CONCATENATE("Misc. Healthy parts/ Non Ferrous  Scrap, Lying at ",C1150,". Quantity in MT - ")</f>
        <v>Misc. Healthy parts/ Non Ferrous  Scrap, Lying at TRY Patiala. Quantity in MT - </v>
      </c>
      <c r="H1149" s="130" t="str">
        <f aca="true">CONCATENATE(G1149,G1150,(INDIRECT(I1150)),(INDIRECT(J1150)),(INDIRECT(K1150)),(INDIRECT(L1150)),(INDIRECT(M1150)),(INDIRECT(N1150)),(INDIRECT(O1150)),(INDIRECT(P1150)),(INDIRECT(Q1150)),(INDIRECT(R1150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1149" s="129" t="str">
        <f aca="true" t="array" ref="I1149:I1149">CELL("address",INDEX(G1149:G1171,MATCH(TRUE(),ISBLANK(G1149:G1171),0)))</f>
        <v>$G$1156</v>
      </c>
      <c r="J1149" s="129" t="n">
        <f aca="false" t="array" ref="J1149:J1149">MATCH(TRUE(),ISBLANK(G1149:G1171),0)</f>
        <v>8</v>
      </c>
      <c r="K1149" s="129" t="n">
        <f aca="false">J1149-3</f>
        <v>5</v>
      </c>
      <c r="L1149" s="129"/>
      <c r="M1149" s="129"/>
      <c r="N1149" s="129"/>
      <c r="O1149" s="129"/>
      <c r="P1149" s="129"/>
      <c r="Q1149" s="129"/>
      <c r="R1149" s="129"/>
    </row>
    <row r="1150" customFormat="false" ht="15" hidden="false" customHeight="true" outlineLevel="0" collapsed="false">
      <c r="A1150" s="13" t="s">
        <v>678</v>
      </c>
      <c r="B1150" s="13"/>
      <c r="C1150" s="40" t="s">
        <v>679</v>
      </c>
      <c r="D1150" s="58" t="s">
        <v>647</v>
      </c>
      <c r="E1150" s="132" t="n">
        <v>0.768</v>
      </c>
      <c r="G1150" s="157" t="str">
        <f aca="false">CONCATENATE(D1150," - ",E1150,", ")</f>
        <v>Brass scrap - 0.768, </v>
      </c>
      <c r="H1150" s="130"/>
      <c r="I1150" s="129" t="str">
        <f aca="true">IF(J1149&gt;=3,(MID(I1149,2,1)&amp;MID(I1149,4,4)-K1149),CELL("address",Z1150))</f>
        <v>G1151</v>
      </c>
      <c r="J1150" s="129" t="str">
        <f aca="true">IF(J1149&gt;=4,(MID(I1150,1,1)&amp;MID(I1150,2,4)+1),CELL("address",AA1150))</f>
        <v>G1152</v>
      </c>
      <c r="K1150" s="129" t="str">
        <f aca="true">IF(J1149&gt;=5,(MID(J1150,1,1)&amp;MID(J1150,2,4)+1),CELL("address",AB1150))</f>
        <v>G1153</v>
      </c>
      <c r="L1150" s="129" t="str">
        <f aca="true">IF(J1149&gt;=6,(MID(K1150,1,1)&amp;MID(K1150,2,4)+1),CELL("address",AC1150))</f>
        <v>G1154</v>
      </c>
      <c r="M1150" s="129" t="str">
        <f aca="true">IF(J1149&gt;=7,(MID(L1150,1,1)&amp;MID(L1150,2,4)+1),CELL("address",AD1150))</f>
        <v>G1155</v>
      </c>
      <c r="N1150" s="129" t="str">
        <f aca="true">IF(J1149&gt;=8,(MID(M1150,1,1)&amp;MID(M1150,2,4)+1),CELL("address",AE1150))</f>
        <v>G1156</v>
      </c>
      <c r="O1150" s="129" t="str">
        <f aca="true">IF(J1149&gt;=9,(MID(N1150,1,1)&amp;MID(N1150,2,4)+1),CELL("address",AF1150))</f>
        <v>$AF$1150</v>
      </c>
      <c r="P1150" s="129" t="str">
        <f aca="true">IF(J1149&gt;=10,(MID(O1150,1,1)&amp;MID(O1150,2,4)+1),CELL("address",AG1150))</f>
        <v>$AG$1150</v>
      </c>
      <c r="Q1150" s="129" t="str">
        <f aca="true">IF(J1149&gt;=11,(MID(P1150,1,1)&amp;MID(P1150,2,4)+1),CELL("address",AH1150))</f>
        <v>$AH$1150</v>
      </c>
      <c r="R1150" s="129" t="str">
        <f aca="true">IF(J1149&gt;=12,(MID(Q1150,1,1)&amp;MID(Q1150,2,4)+1),CELL("address",AI1150))</f>
        <v>$AI$1150</v>
      </c>
    </row>
    <row r="1151" customFormat="false" ht="15" hidden="false" customHeight="true" outlineLevel="0" collapsed="false">
      <c r="A1151" s="13"/>
      <c r="B1151" s="13"/>
      <c r="C1151" s="40"/>
      <c r="D1151" s="58" t="s">
        <v>658</v>
      </c>
      <c r="E1151" s="25" t="n">
        <v>0.069</v>
      </c>
      <c r="F1151" s="129"/>
      <c r="G1151" s="157" t="str">
        <f aca="false">CONCATENATE(D1151," - ",E1151,", ")</f>
        <v>Misc. Alumn. Scrap - 0.069, </v>
      </c>
      <c r="H1151" s="4"/>
    </row>
    <row r="1152" customFormat="false" ht="15" hidden="false" customHeight="true" outlineLevel="0" collapsed="false">
      <c r="A1152" s="13"/>
      <c r="B1152" s="13"/>
      <c r="C1152" s="40"/>
      <c r="D1152" s="13" t="s">
        <v>649</v>
      </c>
      <c r="E1152" s="257" t="n">
        <v>0.055</v>
      </c>
      <c r="F1152" s="129"/>
      <c r="G1152" s="157" t="str">
        <f aca="false">CONCATENATE(D1152," - ",E1152,", ")</f>
        <v>Burnt Cu scrap - 0.055, </v>
      </c>
      <c r="H1152" s="129"/>
      <c r="I1152" s="129"/>
      <c r="J1152" s="129"/>
      <c r="K1152" s="129"/>
      <c r="L1152" s="129"/>
      <c r="M1152" s="129"/>
      <c r="N1152" s="129"/>
      <c r="O1152" s="129"/>
    </row>
    <row r="1153" customFormat="false" ht="15" hidden="false" customHeight="true" outlineLevel="0" collapsed="false">
      <c r="A1153" s="13"/>
      <c r="B1153" s="13"/>
      <c r="C1153" s="40"/>
      <c r="D1153" s="13" t="s">
        <v>650</v>
      </c>
      <c r="E1153" s="257" t="n">
        <v>0.87</v>
      </c>
      <c r="G1153" s="157" t="str">
        <f aca="false">CONCATENATE(D1153," - ",E1153,", ")</f>
        <v>Nuts &amp; Bolts scrap - 0.87, </v>
      </c>
      <c r="H1153" s="129"/>
      <c r="I1153" s="129" t="e">
        <f aca="true">IF(G1152&gt;=6,(MID(H1153,1,1)&amp;MID(H1153,2,4)+1),CELL("address",Z1153))</f>
        <v>#VALUE!</v>
      </c>
      <c r="J1153" s="129" t="e">
        <f aca="true">IF(G1152&gt;=7,(MID(I1153,1,1)&amp;MID(I1153,2,4)+1),CELL("address",AA1153))</f>
        <v>#VALUE!</v>
      </c>
      <c r="K1153" s="129" t="e">
        <f aca="true">IF(G1152&gt;=8,(MID(J1153,1,1)&amp;MID(J1153,2,4)+1),CELL("address",AB1153))</f>
        <v>#VALUE!</v>
      </c>
      <c r="L1153" s="129" t="e">
        <f aca="true">IF(G1152&gt;=9,(MID(K1153,1,1)&amp;MID(K1153,2,4)+1),CELL("address",AC1153))</f>
        <v>#VALUE!</v>
      </c>
      <c r="M1153" s="129" t="e">
        <f aca="true">IF(G1152&gt;=10,(MID(L1153,1,1)&amp;MID(L1153,2,4)+1),CELL("address",AD1153))</f>
        <v>#VALUE!</v>
      </c>
      <c r="N1153" s="129" t="e">
        <f aca="true">IF(G1152&gt;=11,(MID(M1153,1,1)&amp;MID(M1153,2,4)+1),CELL("address",AE1153))</f>
        <v>#VALUE!</v>
      </c>
      <c r="O1153" s="129" t="e">
        <f aca="true">IF(G1152&gt;=12,(MID(N1153,1,1)&amp;MID(N1153,2,4)+1),CELL("address",AF1153))</f>
        <v>#VALUE!</v>
      </c>
    </row>
    <row r="1154" customFormat="false" ht="15" hidden="false" customHeight="true" outlineLevel="0" collapsed="false">
      <c r="A1154" s="13"/>
      <c r="B1154" s="13"/>
      <c r="C1154" s="40"/>
      <c r="D1154" s="13" t="s">
        <v>530</v>
      </c>
      <c r="E1154" s="257" t="n">
        <v>0.136</v>
      </c>
      <c r="G1154" s="157" t="str">
        <f aca="false">CONCATENATE(D1154," - ",E1154,", ")</f>
        <v>Teen Patra scrap - 0.136, </v>
      </c>
      <c r="H1154" s="4"/>
    </row>
    <row r="1155" customFormat="false" ht="15" hidden="false" customHeight="true" outlineLevel="0" collapsed="false">
      <c r="A1155" s="13"/>
      <c r="B1155" s="13"/>
      <c r="C1155" s="40"/>
      <c r="D1155" s="13" t="s">
        <v>680</v>
      </c>
      <c r="E1155" s="257" t="n">
        <v>0.058</v>
      </c>
      <c r="F1155" s="129"/>
      <c r="G1155" s="157" t="str">
        <f aca="false">CONCATENATE(D1155," - ",E1155,", ")</f>
        <v>M.S Iron scrap - 0.058, </v>
      </c>
      <c r="H1155" s="4"/>
    </row>
    <row r="1156" customFormat="false" ht="15" hidden="false" customHeight="true" outlineLevel="0" collapsed="false">
      <c r="A1156" s="150"/>
      <c r="B1156" s="4"/>
      <c r="C1156" s="4"/>
      <c r="D1156" s="4"/>
      <c r="E1156" s="4"/>
      <c r="F1156" s="129"/>
      <c r="G1156" s="129"/>
      <c r="H1156" s="129"/>
      <c r="I1156" s="129"/>
      <c r="J1156" s="129"/>
      <c r="K1156" s="129"/>
      <c r="L1156" s="129"/>
      <c r="M1156" s="129"/>
      <c r="N1156" s="129"/>
      <c r="O1156" s="129"/>
    </row>
    <row r="1157" customFormat="false" ht="15" hidden="false" customHeight="true" outlineLevel="0" collapsed="false">
      <c r="A1157" s="193"/>
      <c r="B1157" s="193"/>
      <c r="C1157" s="193"/>
      <c r="D1157" s="193"/>
      <c r="E1157" s="252" t="n">
        <f aca="false">SUM(E1159:E1159)</f>
        <v>0.011</v>
      </c>
      <c r="G1157" s="129"/>
      <c r="H1157" s="129"/>
      <c r="I1157" s="129" t="str">
        <f aca="true">IF(G1156&gt;=6,(MID(H1157,1,1)&amp;MID(H1157,2,4)+1),CELL("address",Z1157))</f>
        <v>$Z$1157</v>
      </c>
      <c r="J1157" s="129" t="str">
        <f aca="true">IF(G1156&gt;=7,(MID(I1157,1,1)&amp;MID(I1157,2,4)+1),CELL("address",AA1157))</f>
        <v>$AA$1157</v>
      </c>
      <c r="K1157" s="129" t="str">
        <f aca="true">IF(G1156&gt;=8,(MID(J1157,1,1)&amp;MID(J1157,2,4)+1),CELL("address",AB1157))</f>
        <v>$AB$1157</v>
      </c>
      <c r="L1157" s="129" t="str">
        <f aca="true">IF(G1156&gt;=9,(MID(K1157,1,1)&amp;MID(K1157,2,4)+1),CELL("address",AC1157))</f>
        <v>$AC$1157</v>
      </c>
      <c r="M1157" s="129" t="str">
        <f aca="true">IF(G1156&gt;=10,(MID(L1157,1,1)&amp;MID(L1157,2,4)+1),CELL("address",AD1157))</f>
        <v>$AD$1157</v>
      </c>
      <c r="N1157" s="129" t="str">
        <f aca="true">IF(G1156&gt;=11,(MID(M1157,1,1)&amp;MID(M1157,2,4)+1),CELL("address",AE1157))</f>
        <v>$AE$1157</v>
      </c>
      <c r="O1157" s="129" t="str">
        <f aca="true">IF(G1156&gt;=12,(MID(N1157,1,1)&amp;MID(N1157,2,4)+1),CELL("address",AF1157))</f>
        <v>$AF$1157</v>
      </c>
    </row>
    <row r="1158" customFormat="false" ht="15" hidden="false" customHeight="true" outlineLevel="0" collapsed="false">
      <c r="A1158" s="13" t="s">
        <v>462</v>
      </c>
      <c r="B1158" s="13"/>
      <c r="C1158" s="67" t="s">
        <v>463</v>
      </c>
      <c r="D1158" s="247" t="s">
        <v>464</v>
      </c>
      <c r="E1158" s="67" t="s">
        <v>7</v>
      </c>
      <c r="G1158" s="223" t="str">
        <f aca="false">CONCATENATE("Misc. Healthy parts/ Non Ferrous  Scrap, Lying at ",C1159,". Quantity in MT - ")</f>
        <v>Misc. Healthy parts/ Non Ferrous  Scrap, Lying at CS Malout. Quantity in MT - </v>
      </c>
      <c r="H1158" s="130" t="str">
        <f aca="true">CONCATENATE(G1158,G1159,(INDIRECT(I1159)),(INDIRECT(J1159)),(INDIRECT(K1159)),(INDIRECT(L1159)),(INDIRECT(M1159)),(INDIRECT(N1159)),(INDIRECT(O1159)),(INDIRECT(P1159)),(INDIRECT(Q1159)),(INDIRECT(R1159)),".")</f>
        <v>Misc. Healthy parts/ Non Ferrous  Scrap, Lying at CS Malout. Quantity in MT - Brass scrap - 0.011, .</v>
      </c>
      <c r="I1158" s="129" t="str">
        <f aca="true" t="array" ref="I1158:I1158">CELL("address",INDEX(G1158:G1176,MATCH(TRUE(),ISBLANK(G1158:G1176),0)))</f>
        <v>$G$1160</v>
      </c>
      <c r="J1158" s="129" t="n">
        <f aca="false" t="array" ref="J1158:J1158">MATCH(TRUE(),ISBLANK(G1158:G1176),0)</f>
        <v>3</v>
      </c>
      <c r="K1158" s="129" t="n">
        <f aca="false">J1158-3</f>
        <v>0</v>
      </c>
      <c r="L1158" s="129"/>
      <c r="M1158" s="129"/>
      <c r="N1158" s="129"/>
      <c r="O1158" s="129"/>
      <c r="P1158" s="129"/>
      <c r="Q1158" s="129"/>
      <c r="R1158" s="129"/>
    </row>
    <row r="1159" customFormat="false" ht="15" hidden="false" customHeight="true" outlineLevel="0" collapsed="false">
      <c r="A1159" s="13" t="s">
        <v>681</v>
      </c>
      <c r="B1159" s="13"/>
      <c r="C1159" s="40" t="s">
        <v>490</v>
      </c>
      <c r="D1159" s="58" t="s">
        <v>647</v>
      </c>
      <c r="E1159" s="132" t="n">
        <v>0.011</v>
      </c>
      <c r="F1159" s="129"/>
      <c r="G1159" s="157" t="str">
        <f aca="false">CONCATENATE(D1159," - ",E1159,", ")</f>
        <v>Brass scrap - 0.011, </v>
      </c>
      <c r="H1159" s="130"/>
      <c r="I1159" s="129" t="str">
        <f aca="true">IF(J1158&gt;=3,(MID(I1158,2,1)&amp;MID(I1158,4,4)-K1158),CELL("address",Z1159))</f>
        <v>G1160</v>
      </c>
      <c r="J1159" s="129" t="str">
        <f aca="true">IF(J1158&gt;=4,(MID(I1159,1,1)&amp;MID(I1159,2,4)+1),CELL("address",AA1159))</f>
        <v>$AA$1159</v>
      </c>
      <c r="K1159" s="129" t="str">
        <f aca="true">IF(J1158&gt;=5,(MID(J1159,1,1)&amp;MID(J1159,2,4)+1),CELL("address",AB1159))</f>
        <v>$AB$1159</v>
      </c>
      <c r="L1159" s="129" t="str">
        <f aca="true">IF(J1158&gt;=6,(MID(K1159,1,1)&amp;MID(K1159,2,4)+1),CELL("address",AC1159))</f>
        <v>$AC$1159</v>
      </c>
      <c r="M1159" s="129" t="str">
        <f aca="true">IF(J1158&gt;=7,(MID(L1159,1,1)&amp;MID(L1159,2,4)+1),CELL("address",AD1159))</f>
        <v>$AD$1159</v>
      </c>
      <c r="N1159" s="129" t="str">
        <f aca="true">IF(J1158&gt;=8,(MID(M1159,1,1)&amp;MID(M1159,2,4)+1),CELL("address",AE1159))</f>
        <v>$AE$1159</v>
      </c>
      <c r="O1159" s="129" t="str">
        <f aca="true">IF(J1158&gt;=9,(MID(N1159,1,1)&amp;MID(N1159,2,4)+1),CELL("address",AF1159))</f>
        <v>$AF$1159</v>
      </c>
      <c r="P1159" s="129" t="str">
        <f aca="true">IF(J1158&gt;=10,(MID(O1159,1,1)&amp;MID(O1159,2,4)+1),CELL("address",AG1159))</f>
        <v>$AG$1159</v>
      </c>
      <c r="Q1159" s="129" t="str">
        <f aca="true">IF(J1158&gt;=11,(MID(P1159,1,1)&amp;MID(P1159,2,4)+1),CELL("address",AH1159))</f>
        <v>$AH$1159</v>
      </c>
      <c r="R1159" s="129" t="str">
        <f aca="true">IF(J1158&gt;=12,(MID(Q1159,1,1)&amp;MID(Q1159,2,4)+1),CELL("address",AI1159))</f>
        <v>$AI$1159</v>
      </c>
    </row>
    <row r="1160" customFormat="false" ht="15" hidden="false" customHeight="true" outlineLevel="0" collapsed="false">
      <c r="A1160" s="258"/>
      <c r="B1160" s="258"/>
      <c r="C1160" s="131"/>
      <c r="D1160" s="131"/>
      <c r="E1160" s="131"/>
      <c r="F1160" s="129"/>
      <c r="G1160" s="129"/>
      <c r="H1160" s="129"/>
      <c r="I1160" s="129"/>
      <c r="J1160" s="129"/>
      <c r="K1160" s="129"/>
      <c r="L1160" s="129"/>
      <c r="M1160" s="129"/>
      <c r="N1160" s="129"/>
      <c r="O1160" s="129"/>
    </row>
    <row r="1161" customFormat="false" ht="15" hidden="false" customHeight="true" outlineLevel="0" collapsed="false">
      <c r="A1161" s="193"/>
      <c r="B1161" s="193"/>
      <c r="C1161" s="193"/>
      <c r="D1161" s="193"/>
      <c r="E1161" s="252" t="n">
        <f aca="false">SUM(E1163:E1163)</f>
        <v>1</v>
      </c>
      <c r="G1161" s="129"/>
      <c r="H1161" s="129"/>
      <c r="I1161" s="129" t="str">
        <f aca="true">IF(G1160&gt;=6,(MID(H1161,1,1)&amp;MID(H1161,2,4)+1),CELL("address",Z1161))</f>
        <v>$Z$1161</v>
      </c>
      <c r="J1161" s="129" t="str">
        <f aca="true">IF(G1160&gt;=7,(MID(I1161,1,1)&amp;MID(I1161,2,4)+1),CELL("address",AA1161))</f>
        <v>$AA$1161</v>
      </c>
      <c r="K1161" s="129" t="str">
        <f aca="true">IF(G1160&gt;=8,(MID(J1161,1,1)&amp;MID(J1161,2,4)+1),CELL("address",AB1161))</f>
        <v>$AB$1161</v>
      </c>
      <c r="L1161" s="129" t="str">
        <f aca="true">IF(G1160&gt;=9,(MID(K1161,1,1)&amp;MID(K1161,2,4)+1),CELL("address",AC1161))</f>
        <v>$AC$1161</v>
      </c>
      <c r="M1161" s="129" t="str">
        <f aca="true">IF(G1160&gt;=10,(MID(L1161,1,1)&amp;MID(L1161,2,4)+1),CELL("address",AD1161))</f>
        <v>$AD$1161</v>
      </c>
      <c r="N1161" s="129" t="str">
        <f aca="true">IF(G1160&gt;=11,(MID(M1161,1,1)&amp;MID(M1161,2,4)+1),CELL("address",AE1161))</f>
        <v>$AE$1161</v>
      </c>
      <c r="O1161" s="129" t="str">
        <f aca="true">IF(G1160&gt;=12,(MID(N1161,1,1)&amp;MID(N1161,2,4)+1),CELL("address",AF1161))</f>
        <v>$AF$1161</v>
      </c>
    </row>
    <row r="1162" customFormat="false" ht="15" hidden="false" customHeight="true" outlineLevel="0" collapsed="false">
      <c r="A1162" s="13" t="s">
        <v>462</v>
      </c>
      <c r="B1162" s="13"/>
      <c r="C1162" s="67" t="s">
        <v>463</v>
      </c>
      <c r="D1162" s="247" t="s">
        <v>464</v>
      </c>
      <c r="E1162" s="67" t="s">
        <v>7</v>
      </c>
      <c r="G1162" s="223" t="str">
        <f aca="false">CONCATENATE("Misc. Healthy parts/ Non Ferrous  Scrap, Lying at ",C1163,". Quantity in MT - ")</f>
        <v>Misc. Healthy parts/ Non Ferrous  Scrap, Lying at TRY Bathinda. Quantity in MT - </v>
      </c>
      <c r="H1162" s="130" t="str">
        <f aca="true">CONCATENATE(G1162,G1163,(INDIRECT(I1163)),(INDIRECT(J1163)),(INDIRECT(K1163)),(INDIRECT(L1163)),(INDIRECT(M1163)),(INDIRECT(N1163)),(INDIRECT(O1163)),(INDIRECT(P1163)),(INDIRECT(Q1163)),(INDIRECT(R1163)),".")</f>
        <v>Misc. Healthy parts/ Non Ferrous  Scrap, Lying at TRY Bathinda. Quantity in MT - Brass scrap - 1, .</v>
      </c>
      <c r="I1162" s="129" t="str">
        <f aca="true" t="array" ref="I1162:I1162">CELL("address",INDEX(G1162:G1182,MATCH(TRUE(),ISBLANK(G1162:G1182),0)))</f>
        <v>$G$1164</v>
      </c>
      <c r="J1162" s="129" t="n">
        <f aca="false" t="array" ref="J1162:J1162">MATCH(TRUE(),ISBLANK(G1162:G1182),0)</f>
        <v>3</v>
      </c>
      <c r="K1162" s="129" t="n">
        <f aca="false">J1162-3</f>
        <v>0</v>
      </c>
      <c r="L1162" s="129"/>
      <c r="M1162" s="129"/>
      <c r="N1162" s="129"/>
      <c r="O1162" s="129"/>
      <c r="P1162" s="129"/>
      <c r="Q1162" s="129"/>
      <c r="R1162" s="129"/>
    </row>
    <row r="1163" customFormat="false" ht="15" hidden="false" customHeight="true" outlineLevel="0" collapsed="false">
      <c r="A1163" s="13" t="s">
        <v>682</v>
      </c>
      <c r="B1163" s="13"/>
      <c r="C1163" s="40" t="s">
        <v>72</v>
      </c>
      <c r="D1163" s="13" t="s">
        <v>647</v>
      </c>
      <c r="E1163" s="14" t="n">
        <v>1</v>
      </c>
      <c r="F1163" s="129"/>
      <c r="G1163" s="157" t="str">
        <f aca="false">CONCATENATE(D1163," - ",E1163,", ")</f>
        <v>Brass scrap - 1, </v>
      </c>
      <c r="H1163" s="130"/>
      <c r="I1163" s="129" t="str">
        <f aca="true">IF(J1162&gt;=3,(MID(I1162,2,1)&amp;MID(I1162,4,4)-K1162),CELL("address",Z1163))</f>
        <v>G1164</v>
      </c>
      <c r="J1163" s="129" t="str">
        <f aca="true">IF(J1162&gt;=4,(MID(I1163,1,1)&amp;MID(I1163,2,4)+1),CELL("address",AA1163))</f>
        <v>$AA$1163</v>
      </c>
      <c r="K1163" s="129" t="str">
        <f aca="true">IF(J1162&gt;=5,(MID(J1163,1,1)&amp;MID(J1163,2,4)+1),CELL("address",AB1163))</f>
        <v>$AB$1163</v>
      </c>
      <c r="L1163" s="129" t="str">
        <f aca="true">IF(J1162&gt;=6,(MID(K1163,1,1)&amp;MID(K1163,2,4)+1),CELL("address",AC1163))</f>
        <v>$AC$1163</v>
      </c>
      <c r="M1163" s="129" t="str">
        <f aca="true">IF(J1162&gt;=7,(MID(L1163,1,1)&amp;MID(L1163,2,4)+1),CELL("address",AD1163))</f>
        <v>$AD$1163</v>
      </c>
      <c r="N1163" s="129" t="str">
        <f aca="true">IF(J1162&gt;=8,(MID(M1163,1,1)&amp;MID(M1163,2,4)+1),CELL("address",AE1163))</f>
        <v>$AE$1163</v>
      </c>
      <c r="O1163" s="129" t="str">
        <f aca="true">IF(J1162&gt;=9,(MID(N1163,1,1)&amp;MID(N1163,2,4)+1),CELL("address",AF1163))</f>
        <v>$AF$1163</v>
      </c>
      <c r="P1163" s="129" t="str">
        <f aca="true">IF(J1162&gt;=10,(MID(O1163,1,1)&amp;MID(O1163,2,4)+1),CELL("address",AG1163))</f>
        <v>$AG$1163</v>
      </c>
      <c r="Q1163" s="129" t="str">
        <f aca="true">IF(J1162&gt;=11,(MID(P1163,1,1)&amp;MID(P1163,2,4)+1),CELL("address",AH1163))</f>
        <v>$AH$1163</v>
      </c>
      <c r="R1163" s="129" t="str">
        <f aca="true">IF(J1162&gt;=12,(MID(Q1163,1,1)&amp;MID(Q1163,2,4)+1),CELL("address",AI1163))</f>
        <v>$AI$1163</v>
      </c>
    </row>
    <row r="1164" customFormat="false" ht="15" hidden="false" customHeight="true" outlineLevel="0" collapsed="false">
      <c r="A1164" s="258"/>
      <c r="B1164" s="258"/>
      <c r="C1164" s="131"/>
      <c r="D1164" s="131"/>
      <c r="E1164" s="131"/>
      <c r="F1164" s="129"/>
      <c r="G1164" s="129"/>
      <c r="H1164" s="129"/>
      <c r="I1164" s="129"/>
      <c r="J1164" s="129"/>
      <c r="K1164" s="129"/>
      <c r="L1164" s="129"/>
      <c r="M1164" s="129"/>
      <c r="N1164" s="129"/>
      <c r="O1164" s="129"/>
    </row>
    <row r="1165" customFormat="false" ht="15" hidden="false" customHeight="true" outlineLevel="0" collapsed="false">
      <c r="A1165" s="193"/>
      <c r="B1165" s="193"/>
      <c r="C1165" s="193"/>
      <c r="D1165" s="193"/>
      <c r="E1165" s="252" t="n">
        <f aca="false">SUM(E1167:E1167)</f>
        <v>1</v>
      </c>
      <c r="G1165" s="129"/>
      <c r="H1165" s="129"/>
      <c r="I1165" s="129" t="str">
        <f aca="true">IF(G1164&gt;=6,(MID(H1165,1,1)&amp;MID(H1165,2,4)+1),CELL("address",Z1165))</f>
        <v>$Z$1165</v>
      </c>
      <c r="J1165" s="129" t="str">
        <f aca="true">IF(G1164&gt;=7,(MID(I1165,1,1)&amp;MID(I1165,2,4)+1),CELL("address",AA1165))</f>
        <v>$AA$1165</v>
      </c>
      <c r="K1165" s="129" t="str">
        <f aca="true">IF(G1164&gt;=8,(MID(J1165,1,1)&amp;MID(J1165,2,4)+1),CELL("address",AB1165))</f>
        <v>$AB$1165</v>
      </c>
      <c r="L1165" s="129" t="str">
        <f aca="true">IF(G1164&gt;=9,(MID(K1165,1,1)&amp;MID(K1165,2,4)+1),CELL("address",AC1165))</f>
        <v>$AC$1165</v>
      </c>
      <c r="M1165" s="129" t="str">
        <f aca="true">IF(G1164&gt;=10,(MID(L1165,1,1)&amp;MID(L1165,2,4)+1),CELL("address",AD1165))</f>
        <v>$AD$1165</v>
      </c>
      <c r="N1165" s="129" t="str">
        <f aca="true">IF(G1164&gt;=11,(MID(M1165,1,1)&amp;MID(M1165,2,4)+1),CELL("address",AE1165))</f>
        <v>$AE$1165</v>
      </c>
      <c r="O1165" s="129" t="str">
        <f aca="true">IF(G1164&gt;=12,(MID(N1165,1,1)&amp;MID(N1165,2,4)+1),CELL("address",AF1165))</f>
        <v>$AF$1165</v>
      </c>
    </row>
    <row r="1166" customFormat="false" ht="15" hidden="false" customHeight="true" outlineLevel="0" collapsed="false">
      <c r="A1166" s="13" t="s">
        <v>462</v>
      </c>
      <c r="B1166" s="13"/>
      <c r="C1166" s="67" t="s">
        <v>463</v>
      </c>
      <c r="D1166" s="247" t="s">
        <v>464</v>
      </c>
      <c r="E1166" s="67" t="s">
        <v>7</v>
      </c>
      <c r="G1166" s="223" t="str">
        <f aca="false">CONCATENATE("Misc. Healthy parts/ Non Ferrous  Scrap, Lying at ",C1167,". Quantity in MT - ")</f>
        <v>Misc. Healthy parts/ Non Ferrous  Scrap, Lying at TRY Bathinda. Quantity in MT - </v>
      </c>
      <c r="H1166" s="130" t="str">
        <f aca="true">CONCATENATE(G1166,G1167,(INDIRECT(I1167)),(INDIRECT(J1167)),(INDIRECT(K1167)),(INDIRECT(L1167)),(INDIRECT(M1167)),(INDIRECT(N1167)),(INDIRECT(O1167)),(INDIRECT(P1167)),(INDIRECT(Q1167)),(INDIRECT(R1167)),".")</f>
        <v>Misc. Healthy parts/ Non Ferrous  Scrap, Lying at TRY Bathinda. Quantity in MT - Brass scrap - 1, .</v>
      </c>
      <c r="I1166" s="129" t="str">
        <f aca="true" t="array" ref="I1166:I1166">CELL("address",INDEX(G1166:G1186,MATCH(TRUE(),ISBLANK(G1166:G1186),0)))</f>
        <v>$G$1168</v>
      </c>
      <c r="J1166" s="129" t="n">
        <f aca="false" t="array" ref="J1166:J1166">MATCH(TRUE(),ISBLANK(G1166:G1186),0)</f>
        <v>3</v>
      </c>
      <c r="K1166" s="129" t="n">
        <f aca="false">J1166-3</f>
        <v>0</v>
      </c>
      <c r="L1166" s="129"/>
      <c r="M1166" s="129"/>
      <c r="N1166" s="129"/>
      <c r="O1166" s="129"/>
      <c r="P1166" s="129"/>
      <c r="Q1166" s="129"/>
      <c r="R1166" s="129"/>
    </row>
    <row r="1167" customFormat="false" ht="15" hidden="false" customHeight="true" outlineLevel="0" collapsed="false">
      <c r="A1167" s="13" t="s">
        <v>683</v>
      </c>
      <c r="B1167" s="13"/>
      <c r="C1167" s="40" t="s">
        <v>72</v>
      </c>
      <c r="D1167" s="13" t="s">
        <v>647</v>
      </c>
      <c r="E1167" s="14" t="n">
        <v>1</v>
      </c>
      <c r="F1167" s="129"/>
      <c r="G1167" s="157" t="str">
        <f aca="false">CONCATENATE(D1167," - ",E1167,", ")</f>
        <v>Brass scrap - 1, </v>
      </c>
      <c r="H1167" s="130"/>
      <c r="I1167" s="129" t="str">
        <f aca="true">IF(J1166&gt;=3,(MID(I1166,2,1)&amp;MID(I1166,4,4)-K1166),CELL("address",Z1167))</f>
        <v>G1168</v>
      </c>
      <c r="J1167" s="129" t="str">
        <f aca="true">IF(J1166&gt;=4,(MID(I1167,1,1)&amp;MID(I1167,2,4)+1),CELL("address",AA1167))</f>
        <v>$AA$1167</v>
      </c>
      <c r="K1167" s="129" t="str">
        <f aca="true">IF(J1166&gt;=5,(MID(J1167,1,1)&amp;MID(J1167,2,4)+1),CELL("address",AB1167))</f>
        <v>$AB$1167</v>
      </c>
      <c r="L1167" s="129" t="str">
        <f aca="true">IF(J1166&gt;=6,(MID(K1167,1,1)&amp;MID(K1167,2,4)+1),CELL("address",AC1167))</f>
        <v>$AC$1167</v>
      </c>
      <c r="M1167" s="129" t="str">
        <f aca="true">IF(J1166&gt;=7,(MID(L1167,1,1)&amp;MID(L1167,2,4)+1),CELL("address",AD1167))</f>
        <v>$AD$1167</v>
      </c>
      <c r="N1167" s="129" t="str">
        <f aca="true">IF(J1166&gt;=8,(MID(M1167,1,1)&amp;MID(M1167,2,4)+1),CELL("address",AE1167))</f>
        <v>$AE$1167</v>
      </c>
      <c r="O1167" s="129" t="str">
        <f aca="true">IF(J1166&gt;=9,(MID(N1167,1,1)&amp;MID(N1167,2,4)+1),CELL("address",AF1167))</f>
        <v>$AF$1167</v>
      </c>
      <c r="P1167" s="129" t="str">
        <f aca="true">IF(J1166&gt;=10,(MID(O1167,1,1)&amp;MID(O1167,2,4)+1),CELL("address",AG1167))</f>
        <v>$AG$1167</v>
      </c>
      <c r="Q1167" s="129" t="str">
        <f aca="true">IF(J1166&gt;=11,(MID(P1167,1,1)&amp;MID(P1167,2,4)+1),CELL("address",AH1167))</f>
        <v>$AH$1167</v>
      </c>
      <c r="R1167" s="129" t="str">
        <f aca="true">IF(J1166&gt;=12,(MID(Q1167,1,1)&amp;MID(Q1167,2,4)+1),CELL("address",AI1167))</f>
        <v>$AI$1167</v>
      </c>
    </row>
    <row r="1168" customFormat="false" ht="15" hidden="false" customHeight="true" outlineLevel="0" collapsed="false">
      <c r="A1168" s="258"/>
      <c r="B1168" s="258"/>
      <c r="C1168" s="131"/>
      <c r="D1168" s="131"/>
      <c r="E1168" s="131"/>
      <c r="F1168" s="129"/>
      <c r="G1168" s="129"/>
      <c r="H1168" s="129"/>
      <c r="I1168" s="129"/>
      <c r="J1168" s="129"/>
      <c r="K1168" s="129"/>
      <c r="L1168" s="129"/>
      <c r="M1168" s="129"/>
      <c r="N1168" s="129"/>
      <c r="O1168" s="129"/>
    </row>
    <row r="1169" customFormat="false" ht="15" hidden="false" customHeight="true" outlineLevel="0" collapsed="false">
      <c r="A1169" s="193"/>
      <c r="B1169" s="193"/>
      <c r="C1169" s="193"/>
      <c r="D1169" s="193"/>
      <c r="E1169" s="252" t="n">
        <f aca="false">SUM(E1171:E1171)</f>
        <v>1</v>
      </c>
      <c r="G1169" s="129"/>
      <c r="H1169" s="129"/>
      <c r="I1169" s="129" t="str">
        <f aca="true">IF(G1168&gt;=6,(MID(H1169,1,1)&amp;MID(H1169,2,4)+1),CELL("address",Z1169))</f>
        <v>$Z$1169</v>
      </c>
      <c r="J1169" s="129" t="str">
        <f aca="true">IF(G1168&gt;=7,(MID(I1169,1,1)&amp;MID(I1169,2,4)+1),CELL("address",AA1169))</f>
        <v>$AA$1169</v>
      </c>
      <c r="K1169" s="129" t="str">
        <f aca="true">IF(G1168&gt;=8,(MID(J1169,1,1)&amp;MID(J1169,2,4)+1),CELL("address",AB1169))</f>
        <v>$AB$1169</v>
      </c>
      <c r="L1169" s="129" t="str">
        <f aca="true">IF(G1168&gt;=9,(MID(K1169,1,1)&amp;MID(K1169,2,4)+1),CELL("address",AC1169))</f>
        <v>$AC$1169</v>
      </c>
      <c r="M1169" s="129" t="str">
        <f aca="true">IF(G1168&gt;=10,(MID(L1169,1,1)&amp;MID(L1169,2,4)+1),CELL("address",AD1169))</f>
        <v>$AD$1169</v>
      </c>
      <c r="N1169" s="129" t="str">
        <f aca="true">IF(G1168&gt;=11,(MID(M1169,1,1)&amp;MID(M1169,2,4)+1),CELL("address",AE1169))</f>
        <v>$AE$1169</v>
      </c>
      <c r="O1169" s="129" t="str">
        <f aca="true">IF(G1168&gt;=12,(MID(N1169,1,1)&amp;MID(N1169,2,4)+1),CELL("address",AF1169))</f>
        <v>$AF$1169</v>
      </c>
    </row>
    <row r="1170" customFormat="false" ht="15" hidden="false" customHeight="true" outlineLevel="0" collapsed="false">
      <c r="A1170" s="13" t="s">
        <v>462</v>
      </c>
      <c r="B1170" s="13"/>
      <c r="C1170" s="67" t="s">
        <v>463</v>
      </c>
      <c r="D1170" s="247" t="s">
        <v>464</v>
      </c>
      <c r="E1170" s="67" t="s">
        <v>7</v>
      </c>
      <c r="G1170" s="223" t="str">
        <f aca="false">CONCATENATE("Misc. Healthy parts/ Non Ferrous  Scrap, Lying at ",C1171,". Quantity in MT - ")</f>
        <v>Misc. Healthy parts/ Non Ferrous  Scrap, Lying at TRY Bathinda. Quantity in MT - </v>
      </c>
      <c r="H1170" s="130" t="str">
        <f aca="true">CONCATENATE(G1170,G1171,(INDIRECT(I1171)),(INDIRECT(J1171)),(INDIRECT(K1171)),(INDIRECT(L1171)),(INDIRECT(M1171)),(INDIRECT(N1171)),(INDIRECT(O1171)),(INDIRECT(P1171)),(INDIRECT(Q1171)),(INDIRECT(R1171)),".")</f>
        <v>Misc. Healthy parts/ Non Ferrous  Scrap, Lying at TRY Bathinda. Quantity in MT - Brass scrap - 1, .</v>
      </c>
      <c r="I1170" s="129" t="str">
        <f aca="true" t="array" ref="I1170:I1170">CELL("address",INDEX(G1170:G1190,MATCH(TRUE(),ISBLANK(G1170:G1190),0)))</f>
        <v>$G$1172</v>
      </c>
      <c r="J1170" s="129" t="n">
        <f aca="false" t="array" ref="J1170:J1170">MATCH(TRUE(),ISBLANK(G1170:G1190),0)</f>
        <v>3</v>
      </c>
      <c r="K1170" s="129" t="n">
        <f aca="false">J1170-3</f>
        <v>0</v>
      </c>
      <c r="L1170" s="129"/>
      <c r="M1170" s="129"/>
      <c r="N1170" s="129"/>
      <c r="O1170" s="129"/>
      <c r="P1170" s="129"/>
      <c r="Q1170" s="129"/>
      <c r="R1170" s="129"/>
    </row>
    <row r="1171" customFormat="false" ht="15" hidden="false" customHeight="true" outlineLevel="0" collapsed="false">
      <c r="A1171" s="13" t="s">
        <v>684</v>
      </c>
      <c r="B1171" s="13"/>
      <c r="C1171" s="40" t="s">
        <v>72</v>
      </c>
      <c r="D1171" s="13" t="s">
        <v>647</v>
      </c>
      <c r="E1171" s="14" t="n">
        <v>1</v>
      </c>
      <c r="F1171" s="129"/>
      <c r="G1171" s="157" t="str">
        <f aca="false">CONCATENATE(D1171," - ",E1171,", ")</f>
        <v>Brass scrap - 1, </v>
      </c>
      <c r="H1171" s="130"/>
      <c r="I1171" s="129" t="str">
        <f aca="true">IF(J1170&gt;=3,(MID(I1170,2,1)&amp;MID(I1170,4,4)-K1170),CELL("address",Z1171))</f>
        <v>G1172</v>
      </c>
      <c r="J1171" s="129" t="str">
        <f aca="true">IF(J1170&gt;=4,(MID(I1171,1,1)&amp;MID(I1171,2,4)+1),CELL("address",AA1171))</f>
        <v>$AA$1171</v>
      </c>
      <c r="K1171" s="129" t="str">
        <f aca="true">IF(J1170&gt;=5,(MID(J1171,1,1)&amp;MID(J1171,2,4)+1),CELL("address",AB1171))</f>
        <v>$AB$1171</v>
      </c>
      <c r="L1171" s="129" t="str">
        <f aca="true">IF(J1170&gt;=6,(MID(K1171,1,1)&amp;MID(K1171,2,4)+1),CELL("address",AC1171))</f>
        <v>$AC$1171</v>
      </c>
      <c r="M1171" s="129" t="str">
        <f aca="true">IF(J1170&gt;=7,(MID(L1171,1,1)&amp;MID(L1171,2,4)+1),CELL("address",AD1171))</f>
        <v>$AD$1171</v>
      </c>
      <c r="N1171" s="129" t="str">
        <f aca="true">IF(J1170&gt;=8,(MID(M1171,1,1)&amp;MID(M1171,2,4)+1),CELL("address",AE1171))</f>
        <v>$AE$1171</v>
      </c>
      <c r="O1171" s="129" t="str">
        <f aca="true">IF(J1170&gt;=9,(MID(N1171,1,1)&amp;MID(N1171,2,4)+1),CELL("address",AF1171))</f>
        <v>$AF$1171</v>
      </c>
      <c r="P1171" s="129" t="str">
        <f aca="true">IF(J1170&gt;=10,(MID(O1171,1,1)&amp;MID(O1171,2,4)+1),CELL("address",AG1171))</f>
        <v>$AG$1171</v>
      </c>
      <c r="Q1171" s="129" t="str">
        <f aca="true">IF(J1170&gt;=11,(MID(P1171,1,1)&amp;MID(P1171,2,4)+1),CELL("address",AH1171))</f>
        <v>$AH$1171</v>
      </c>
      <c r="R1171" s="129" t="str">
        <f aca="true">IF(J1170&gt;=12,(MID(Q1171,1,1)&amp;MID(Q1171,2,4)+1),CELL("address",AI1171))</f>
        <v>$AI$1171</v>
      </c>
    </row>
    <row r="1172" customFormat="false" ht="15" hidden="false" customHeight="true" outlineLevel="0" collapsed="false">
      <c r="A1172" s="258"/>
      <c r="B1172" s="258"/>
      <c r="C1172" s="131"/>
      <c r="D1172" s="131"/>
      <c r="E1172" s="131"/>
      <c r="G1172" s="129"/>
      <c r="H1172" s="129"/>
      <c r="I1172" s="129"/>
      <c r="J1172" s="129"/>
      <c r="K1172" s="129"/>
      <c r="L1172" s="129"/>
      <c r="M1172" s="129"/>
      <c r="N1172" s="129"/>
      <c r="O1172" s="129"/>
    </row>
    <row r="1173" customFormat="false" ht="15" hidden="false" customHeight="true" outlineLevel="0" collapsed="false">
      <c r="A1173" s="193"/>
      <c r="B1173" s="193"/>
      <c r="C1173" s="193"/>
      <c r="D1173" s="193"/>
      <c r="E1173" s="252" t="n">
        <f aca="false">SUM(E1175:E1179)</f>
        <v>3.617</v>
      </c>
      <c r="F1173" s="129"/>
      <c r="H1173" s="4"/>
    </row>
    <row r="1174" customFormat="false" ht="15" hidden="false" customHeight="true" outlineLevel="0" collapsed="false">
      <c r="A1174" s="13" t="s">
        <v>462</v>
      </c>
      <c r="B1174" s="13"/>
      <c r="C1174" s="67" t="s">
        <v>463</v>
      </c>
      <c r="D1174" s="247" t="s">
        <v>464</v>
      </c>
      <c r="E1174" s="67" t="s">
        <v>7</v>
      </c>
      <c r="F1174" s="129"/>
      <c r="G1174" s="223" t="str">
        <f aca="false">CONCATENATE("Misc. Healthy parts/ Non Ferrous  Scrap, Lying at ",C1175,". Quantity in MT - ")</f>
        <v>Misc. Healthy parts/ Non Ferrous  Scrap, Lying at TRY Kotkapura. Quantity in MT - </v>
      </c>
      <c r="H1174" s="130" t="str">
        <f aca="true">CONCATENATE(G1174,G1175,(INDIRECT(I1175)),(INDIRECT(J1175)),(INDIRECT(K1175)),(INDIRECT(L1175)),(INDIRECT(M1175)),(INDIRECT(N1175)),(INDIRECT(O1175)),(INDIRECT(P1175)),(INDIRECT(Q1175)),(INDIRECT(R1175)),".")</f>
        <v>Misc. Healthy parts/ Non Ferrous  Scrap, Lying at TRY Kotkapura. Quantity in MT - Brass scrap - 2.059, Misc. Alumn. Scrap - 0.324, Iron scrap - 0.128, Burnt Cu scrap - 0.052, Nuts &amp; Bolts scrap - 1.054, .</v>
      </c>
      <c r="I1174" s="129" t="str">
        <f aca="true" t="array" ref="I1174:I1174">CELL("address",INDEX(G1174:G1198,MATCH(TRUE(),ISBLANK(G1174:G1198),0)))</f>
        <v>$G$1180</v>
      </c>
      <c r="J1174" s="129" t="n">
        <f aca="false" t="array" ref="J1174:J1174">MATCH(TRUE(),ISBLANK(G1174:G1198),0)</f>
        <v>7</v>
      </c>
      <c r="K1174" s="129" t="n">
        <f aca="false">J1174-3</f>
        <v>4</v>
      </c>
      <c r="L1174" s="129"/>
      <c r="M1174" s="129"/>
      <c r="N1174" s="129"/>
      <c r="O1174" s="129"/>
      <c r="P1174" s="129"/>
      <c r="Q1174" s="129"/>
      <c r="R1174" s="129"/>
    </row>
    <row r="1175" customFormat="false" ht="15" hidden="false" customHeight="true" outlineLevel="0" collapsed="false">
      <c r="A1175" s="13" t="s">
        <v>685</v>
      </c>
      <c r="B1175" s="13"/>
      <c r="C1175" s="40" t="s">
        <v>57</v>
      </c>
      <c r="D1175" s="58" t="s">
        <v>647</v>
      </c>
      <c r="E1175" s="132" t="n">
        <v>2.059</v>
      </c>
      <c r="G1175" s="157" t="str">
        <f aca="false">CONCATENATE(D1175," - ",E1175,", ")</f>
        <v>Brass scrap - 2.059, </v>
      </c>
      <c r="H1175" s="130"/>
      <c r="I1175" s="129" t="str">
        <f aca="true">IF(J1174&gt;=3,(MID(I1174,2,1)&amp;MID(I1174,4,4)-K1174),CELL("address",Z1175))</f>
        <v>G1176</v>
      </c>
      <c r="J1175" s="129" t="str">
        <f aca="true">IF(J1174&gt;=4,(MID(I1175,1,1)&amp;MID(I1175,2,4)+1),CELL("address",AA1175))</f>
        <v>G1177</v>
      </c>
      <c r="K1175" s="129" t="str">
        <f aca="true">IF(J1174&gt;=5,(MID(J1175,1,1)&amp;MID(J1175,2,4)+1),CELL("address",AB1175))</f>
        <v>G1178</v>
      </c>
      <c r="L1175" s="129" t="str">
        <f aca="true">IF(J1174&gt;=6,(MID(K1175,1,1)&amp;MID(K1175,2,4)+1),CELL("address",AC1175))</f>
        <v>G1179</v>
      </c>
      <c r="M1175" s="129" t="str">
        <f aca="true">IF(J1174&gt;=7,(MID(L1175,1,1)&amp;MID(L1175,2,4)+1),CELL("address",AD1175))</f>
        <v>G1180</v>
      </c>
      <c r="N1175" s="129" t="str">
        <f aca="true">IF(J1174&gt;=8,(MID(M1175,1,1)&amp;MID(M1175,2,4)+1),CELL("address",AE1175))</f>
        <v>$AE$1175</v>
      </c>
      <c r="O1175" s="129" t="str">
        <f aca="true">IF(J1174&gt;=9,(MID(N1175,1,1)&amp;MID(N1175,2,4)+1),CELL("address",AF1175))</f>
        <v>$AF$1175</v>
      </c>
      <c r="P1175" s="129" t="str">
        <f aca="true">IF(J1174&gt;=10,(MID(O1175,1,1)&amp;MID(O1175,2,4)+1),CELL("address",AG1175))</f>
        <v>$AG$1175</v>
      </c>
      <c r="Q1175" s="129" t="str">
        <f aca="true">IF(J1174&gt;=11,(MID(P1175,1,1)&amp;MID(P1175,2,4)+1),CELL("address",AH1175))</f>
        <v>$AH$1175</v>
      </c>
      <c r="R1175" s="129" t="str">
        <f aca="true">IF(J1174&gt;=12,(MID(Q1175,1,1)&amp;MID(Q1175,2,4)+1),CELL("address",AI1175))</f>
        <v>$AI$1175</v>
      </c>
    </row>
    <row r="1176" customFormat="false" ht="15" hidden="false" customHeight="true" outlineLevel="0" collapsed="false">
      <c r="A1176" s="13"/>
      <c r="B1176" s="13"/>
      <c r="C1176" s="40"/>
      <c r="D1176" s="58" t="s">
        <v>658</v>
      </c>
      <c r="E1176" s="67" t="n">
        <v>0.324</v>
      </c>
      <c r="G1176" s="157" t="str">
        <f aca="false">CONCATENATE(D1176," - ",E1176,", ")</f>
        <v>Misc. Alumn. Scrap - 0.324, </v>
      </c>
      <c r="H1176" s="4"/>
    </row>
    <row r="1177" customFormat="false" ht="15" hidden="false" customHeight="true" outlineLevel="0" collapsed="false">
      <c r="A1177" s="13"/>
      <c r="B1177" s="13"/>
      <c r="C1177" s="40"/>
      <c r="D1177" s="13" t="s">
        <v>652</v>
      </c>
      <c r="E1177" s="67" t="n">
        <v>0.128</v>
      </c>
      <c r="G1177" s="157" t="str">
        <f aca="false">CONCATENATE(D1177," - ",E1177,", ")</f>
        <v>Iron scrap - 0.128, </v>
      </c>
      <c r="H1177" s="4"/>
    </row>
    <row r="1178" customFormat="false" ht="15" hidden="false" customHeight="true" outlineLevel="0" collapsed="false">
      <c r="A1178" s="13"/>
      <c r="B1178" s="13"/>
      <c r="C1178" s="40"/>
      <c r="D1178" s="13" t="s">
        <v>649</v>
      </c>
      <c r="E1178" s="67" t="n">
        <v>0.052</v>
      </c>
      <c r="G1178" s="157" t="str">
        <f aca="false">CONCATENATE(D1178," - ",E1178,", ")</f>
        <v>Burnt Cu scrap - 0.052, </v>
      </c>
      <c r="H1178" s="4"/>
    </row>
    <row r="1179" customFormat="false" ht="15" hidden="false" customHeight="true" outlineLevel="0" collapsed="false">
      <c r="A1179" s="13"/>
      <c r="B1179" s="13"/>
      <c r="C1179" s="40"/>
      <c r="D1179" s="13" t="s">
        <v>650</v>
      </c>
      <c r="E1179" s="67" t="n">
        <v>1.054</v>
      </c>
      <c r="G1179" s="157" t="str">
        <f aca="false">CONCATENATE(D1179," - ",E1179,", ")</f>
        <v>Nuts &amp; Bolts scrap - 1.054, </v>
      </c>
      <c r="H1179" s="4"/>
    </row>
    <row r="1180" customFormat="false" ht="15" hidden="false" customHeight="true" outlineLevel="0" collapsed="false">
      <c r="A1180" s="13"/>
      <c r="B1180" s="13"/>
      <c r="C1180" s="40"/>
      <c r="D1180" s="48"/>
      <c r="E1180" s="259"/>
      <c r="H1180" s="4"/>
    </row>
    <row r="1181" customFormat="false" ht="15" hidden="false" customHeight="true" outlineLevel="0" collapsed="false">
      <c r="A1181" s="193"/>
      <c r="B1181" s="193"/>
      <c r="C1181" s="193"/>
      <c r="D1181" s="193"/>
      <c r="E1181" s="252" t="n">
        <f aca="false">SUM(E1183:E1186)</f>
        <v>1.557</v>
      </c>
      <c r="H1181" s="4"/>
    </row>
    <row r="1182" customFormat="false" ht="15" hidden="false" customHeight="true" outlineLevel="0" collapsed="false">
      <c r="A1182" s="13" t="s">
        <v>462</v>
      </c>
      <c r="B1182" s="13"/>
      <c r="C1182" s="67" t="s">
        <v>463</v>
      </c>
      <c r="D1182" s="247" t="s">
        <v>464</v>
      </c>
      <c r="E1182" s="67" t="s">
        <v>7</v>
      </c>
      <c r="F1182" s="129"/>
      <c r="G1182" s="223" t="str">
        <f aca="false">CONCATENATE("Misc. Healthy parts/ Non Ferrous  Scrap, Lying at ",C1183,". Quantity in MT - ")</f>
        <v>Misc. Healthy parts/ Non Ferrous  Scrap, Lying at TRY Mansa. Quantity in MT - </v>
      </c>
      <c r="H1182" s="130" t="str">
        <f aca="true">CONCATENATE(G1182,G1183,(INDIRECT(I1183)),(INDIRECT(J1183)),(INDIRECT(K1183)),(INDIRECT(L1183)),(INDIRECT(M1183)),(INDIRECT(N1183)),(INDIRECT(O1183)),(INDIRECT(P1183)),(INDIRECT(Q1183)),(INDIRECT(R1183)),".")</f>
        <v>Misc. Healthy parts/ Non Ferrous  Scrap, Lying at TRY Mansa. Quantity in MT - Brass scrap - 1.302, Misc. Aluminium scrap - 0.147, Burnt Cu scrap - 0.027,  Iron scrap - 0.081, .</v>
      </c>
      <c r="I1182" s="129" t="str">
        <f aca="true" t="array" ref="I1182:I1182">CELL("address",INDEX(G1182:G1204,MATCH(TRUE(),ISBLANK(G1182:G1204),0)))</f>
        <v>$G$1187</v>
      </c>
      <c r="J1182" s="129" t="n">
        <f aca="false" t="array" ref="J1182:J1182">MATCH(TRUE(),ISBLANK(G1182:G1204),0)</f>
        <v>6</v>
      </c>
      <c r="K1182" s="129" t="n">
        <f aca="false">J1182-3</f>
        <v>3</v>
      </c>
      <c r="L1182" s="129"/>
      <c r="M1182" s="129"/>
      <c r="N1182" s="129"/>
      <c r="O1182" s="129"/>
      <c r="P1182" s="129"/>
      <c r="Q1182" s="129"/>
      <c r="R1182" s="129"/>
    </row>
    <row r="1183" customFormat="false" ht="15" hidden="false" customHeight="true" outlineLevel="0" collapsed="false">
      <c r="A1183" s="13" t="s">
        <v>686</v>
      </c>
      <c r="B1183" s="13"/>
      <c r="C1183" s="40" t="s">
        <v>65</v>
      </c>
      <c r="D1183" s="13" t="s">
        <v>647</v>
      </c>
      <c r="E1183" s="14" t="n">
        <v>1.302</v>
      </c>
      <c r="F1183" s="129"/>
      <c r="G1183" s="157" t="str">
        <f aca="false">CONCATENATE(D1183," - ",E1183,", ")</f>
        <v>Brass scrap - 1.302, </v>
      </c>
      <c r="H1183" s="130"/>
      <c r="I1183" s="129" t="str">
        <f aca="true">IF(J1182&gt;=3,(MID(I1182,2,1)&amp;MID(I1182,4,4)-K1182),CELL("address",Z1183))</f>
        <v>G1184</v>
      </c>
      <c r="J1183" s="129" t="str">
        <f aca="true">IF(J1182&gt;=4,(MID(I1183,1,1)&amp;MID(I1183,2,4)+1),CELL("address",AA1183))</f>
        <v>G1185</v>
      </c>
      <c r="K1183" s="129" t="str">
        <f aca="true">IF(J1182&gt;=5,(MID(J1183,1,1)&amp;MID(J1183,2,4)+1),CELL("address",AB1183))</f>
        <v>G1186</v>
      </c>
      <c r="L1183" s="129" t="str">
        <f aca="true">IF(J1182&gt;=6,(MID(K1183,1,1)&amp;MID(K1183,2,4)+1),CELL("address",AC1183))</f>
        <v>G1187</v>
      </c>
      <c r="M1183" s="129" t="str">
        <f aca="true">IF(J1182&gt;=7,(MID(L1183,1,1)&amp;MID(L1183,2,4)+1),CELL("address",AD1183))</f>
        <v>$AD$1183</v>
      </c>
      <c r="N1183" s="129" t="str">
        <f aca="true">IF(J1182&gt;=8,(MID(M1183,1,1)&amp;MID(M1183,2,4)+1),CELL("address",AE1183))</f>
        <v>$AE$1183</v>
      </c>
      <c r="O1183" s="129" t="str">
        <f aca="true">IF(J1182&gt;=9,(MID(N1183,1,1)&amp;MID(N1183,2,4)+1),CELL("address",AF1183))</f>
        <v>$AF$1183</v>
      </c>
      <c r="P1183" s="129" t="str">
        <f aca="true">IF(J1182&gt;=10,(MID(O1183,1,1)&amp;MID(O1183,2,4)+1),CELL("address",AG1183))</f>
        <v>$AG$1183</v>
      </c>
      <c r="Q1183" s="129" t="str">
        <f aca="true">IF(J1182&gt;=11,(MID(P1183,1,1)&amp;MID(P1183,2,4)+1),CELL("address",AH1183))</f>
        <v>$AH$1183</v>
      </c>
      <c r="R1183" s="129" t="str">
        <f aca="true">IF(J1182&gt;=12,(MID(Q1183,1,1)&amp;MID(Q1183,2,4)+1),CELL("address",AI1183))</f>
        <v>$AI$1183</v>
      </c>
    </row>
    <row r="1184" customFormat="false" ht="15" hidden="false" customHeight="true" outlineLevel="0" collapsed="false">
      <c r="A1184" s="13"/>
      <c r="B1184" s="13"/>
      <c r="C1184" s="40"/>
      <c r="D1184" s="13" t="s">
        <v>648</v>
      </c>
      <c r="E1184" s="14" t="n">
        <v>0.147</v>
      </c>
      <c r="G1184" s="157" t="str">
        <f aca="false">CONCATENATE(D1184," - ",E1184,", ")</f>
        <v>Misc. Aluminium scrap - 0.147, </v>
      </c>
      <c r="H1184" s="129"/>
      <c r="I1184" s="129" t="e">
        <f aca="true">IF(G1183&gt;=6,(MID(H1184,1,1)&amp;MID(H1184,2,4)+1),CELL("address",Z1184))</f>
        <v>#VALUE!</v>
      </c>
      <c r="J1184" s="129" t="e">
        <f aca="true">IF(G1183&gt;=7,(MID(I1184,1,1)&amp;MID(I1184,2,4)+1),CELL("address",AA1184))</f>
        <v>#VALUE!</v>
      </c>
      <c r="K1184" s="129" t="e">
        <f aca="true">IF(G1183&gt;=8,(MID(J1184,1,1)&amp;MID(J1184,2,4)+1),CELL("address",AB1184))</f>
        <v>#VALUE!</v>
      </c>
      <c r="L1184" s="129" t="e">
        <f aca="true">IF(G1183&gt;=9,(MID(K1184,1,1)&amp;MID(K1184,2,4)+1),CELL("address",AC1184))</f>
        <v>#VALUE!</v>
      </c>
      <c r="M1184" s="129" t="e">
        <f aca="true">IF(G1183&gt;=10,(MID(L1184,1,1)&amp;MID(L1184,2,4)+1),CELL("address",AD1184))</f>
        <v>#VALUE!</v>
      </c>
      <c r="N1184" s="129" t="e">
        <f aca="true">IF(G1183&gt;=11,(MID(M1184,1,1)&amp;MID(M1184,2,4)+1),CELL("address",AE1184))</f>
        <v>#VALUE!</v>
      </c>
      <c r="O1184" s="129" t="e">
        <f aca="true">IF(G1183&gt;=12,(MID(N1184,1,1)&amp;MID(N1184,2,4)+1),CELL("address",AF1184))</f>
        <v>#VALUE!</v>
      </c>
    </row>
    <row r="1185" customFormat="false" ht="15" hidden="false" customHeight="true" outlineLevel="0" collapsed="false">
      <c r="A1185" s="13"/>
      <c r="B1185" s="13"/>
      <c r="C1185" s="40"/>
      <c r="D1185" s="13" t="s">
        <v>649</v>
      </c>
      <c r="E1185" s="14" t="n">
        <v>0.027</v>
      </c>
      <c r="G1185" s="157" t="str">
        <f aca="false">CONCATENATE(D1185," - ",E1185,", ")</f>
        <v>Burnt Cu scrap - 0.027, </v>
      </c>
      <c r="H1185" s="4"/>
    </row>
    <row r="1186" customFormat="false" ht="15" hidden="false" customHeight="true" outlineLevel="0" collapsed="false">
      <c r="A1186" s="13"/>
      <c r="B1186" s="13"/>
      <c r="C1186" s="40"/>
      <c r="D1186" s="58" t="s">
        <v>687</v>
      </c>
      <c r="E1186" s="14" t="n">
        <v>0.081</v>
      </c>
      <c r="G1186" s="157" t="str">
        <f aca="false">CONCATENATE(D1186," - ",E1186,", ")</f>
        <v> Iron scrap - 0.081, </v>
      </c>
      <c r="H1186" s="4"/>
    </row>
    <row r="1187" customFormat="false" ht="15" hidden="false" customHeight="true" outlineLevel="0" collapsed="false">
      <c r="A1187" s="150"/>
      <c r="B1187" s="4"/>
      <c r="C1187" s="4"/>
      <c r="D1187" s="4"/>
      <c r="E1187" s="4"/>
      <c r="H1187" s="4"/>
    </row>
    <row r="1188" customFormat="false" ht="15" hidden="false" customHeight="true" outlineLevel="0" collapsed="false">
      <c r="A1188" s="193"/>
      <c r="B1188" s="193"/>
      <c r="C1188" s="193"/>
      <c r="D1188" s="193"/>
      <c r="E1188" s="252" t="n">
        <f aca="false">SUM(E1190:E1194)</f>
        <v>2.086</v>
      </c>
      <c r="H1188" s="4"/>
    </row>
    <row r="1189" customFormat="false" ht="15" hidden="false" customHeight="true" outlineLevel="0" collapsed="false">
      <c r="A1189" s="13" t="s">
        <v>462</v>
      </c>
      <c r="B1189" s="13"/>
      <c r="C1189" s="67" t="s">
        <v>463</v>
      </c>
      <c r="D1189" s="247" t="s">
        <v>464</v>
      </c>
      <c r="E1189" s="67" t="s">
        <v>7</v>
      </c>
      <c r="G1189" s="223" t="str">
        <f aca="false">CONCATENATE("Misc. Healthy parts/ Non Ferrous  Scrap, Lying at ",C1190,". Quantity in MT - ")</f>
        <v>Misc. Healthy parts/ Non Ferrous  Scrap, Lying at TRY Bhagta Bhai Ka. Quantity in MT - </v>
      </c>
      <c r="H1189" s="130" t="str">
        <f aca="true">CONCATENATE(G1189,G1190,(INDIRECT(I1190)),(INDIRECT(J1190)),(INDIRECT(K1190)),(INDIRECT(L1190)),(INDIRECT(M1190)),(INDIRECT(N1190)),(INDIRECT(O1190)),(INDIRECT(P1190)),(INDIRECT(Q1190)),(INDIRECT(R1190)),".")</f>
        <v>Misc. Healthy parts/ Non Ferrous  Scrap, Lying at TRY Bhagta Bhai Ka. Quantity in MT - Brass scrap - 1.22, Misc. Aluminium scrap - 0.151, Burnt Cu scrap - 0.037,  Iron scrap - 0.088, Nuts &amp; Bolts scrap - 0.59, .</v>
      </c>
      <c r="I1189" s="129" t="str">
        <f aca="true" t="array" ref="I1189:I1189">CELL("address",INDEX(G1189:G1213,MATCH(TRUE(),ISBLANK(G1189:G1213),0)))</f>
        <v>$G$1195</v>
      </c>
      <c r="J1189" s="129" t="n">
        <f aca="false" t="array" ref="J1189:J1189">MATCH(TRUE(),ISBLANK(G1189:G1213),0)</f>
        <v>7</v>
      </c>
      <c r="K1189" s="129" t="n">
        <f aca="false">J1189-3</f>
        <v>4</v>
      </c>
      <c r="L1189" s="129"/>
      <c r="M1189" s="129"/>
      <c r="N1189" s="129"/>
      <c r="O1189" s="129"/>
      <c r="P1189" s="129"/>
      <c r="Q1189" s="129"/>
      <c r="R1189" s="129"/>
    </row>
    <row r="1190" customFormat="false" ht="15" hidden="false" customHeight="true" outlineLevel="0" collapsed="false">
      <c r="A1190" s="13" t="s">
        <v>688</v>
      </c>
      <c r="B1190" s="13"/>
      <c r="C1190" s="40" t="s">
        <v>77</v>
      </c>
      <c r="D1190" s="13" t="s">
        <v>647</v>
      </c>
      <c r="E1190" s="14" t="n">
        <v>1.22</v>
      </c>
      <c r="F1190" s="129"/>
      <c r="G1190" s="157" t="str">
        <f aca="false">CONCATENATE(D1190," - ",E1190,", ")</f>
        <v>Brass scrap - 1.22, </v>
      </c>
      <c r="H1190" s="130"/>
      <c r="I1190" s="129" t="str">
        <f aca="true">IF(J1189&gt;=3,(MID(I1189,2,1)&amp;MID(I1189,4,4)-K1189),CELL("address",Z1190))</f>
        <v>G1191</v>
      </c>
      <c r="J1190" s="129" t="str">
        <f aca="true">IF(J1189&gt;=4,(MID(I1190,1,1)&amp;MID(I1190,2,4)+1),CELL("address",AA1190))</f>
        <v>G1192</v>
      </c>
      <c r="K1190" s="129" t="str">
        <f aca="true">IF(J1189&gt;=5,(MID(J1190,1,1)&amp;MID(J1190,2,4)+1),CELL("address",AB1190))</f>
        <v>G1193</v>
      </c>
      <c r="L1190" s="129" t="str">
        <f aca="true">IF(J1189&gt;=6,(MID(K1190,1,1)&amp;MID(K1190,2,4)+1),CELL("address",AC1190))</f>
        <v>G1194</v>
      </c>
      <c r="M1190" s="129" t="str">
        <f aca="true">IF(J1189&gt;=7,(MID(L1190,1,1)&amp;MID(L1190,2,4)+1),CELL("address",AD1190))</f>
        <v>G1195</v>
      </c>
      <c r="N1190" s="129" t="str">
        <f aca="true">IF(J1189&gt;=8,(MID(M1190,1,1)&amp;MID(M1190,2,4)+1),CELL("address",AE1190))</f>
        <v>$AE$1190</v>
      </c>
      <c r="O1190" s="129" t="str">
        <f aca="true">IF(J1189&gt;=9,(MID(N1190,1,1)&amp;MID(N1190,2,4)+1),CELL("address",AF1190))</f>
        <v>$AF$1190</v>
      </c>
      <c r="P1190" s="129" t="str">
        <f aca="true">IF(J1189&gt;=10,(MID(O1190,1,1)&amp;MID(O1190,2,4)+1),CELL("address",AG1190))</f>
        <v>$AG$1190</v>
      </c>
      <c r="Q1190" s="129" t="str">
        <f aca="true">IF(J1189&gt;=11,(MID(P1190,1,1)&amp;MID(P1190,2,4)+1),CELL("address",AH1190))</f>
        <v>$AH$1190</v>
      </c>
      <c r="R1190" s="129" t="str">
        <f aca="true">IF(J1189&gt;=12,(MID(Q1190,1,1)&amp;MID(Q1190,2,4)+1),CELL("address",AI1190))</f>
        <v>$AI$1190</v>
      </c>
    </row>
    <row r="1191" customFormat="false" ht="15" hidden="false" customHeight="true" outlineLevel="0" collapsed="false">
      <c r="A1191" s="13"/>
      <c r="B1191" s="13"/>
      <c r="C1191" s="40"/>
      <c r="D1191" s="13" t="s">
        <v>648</v>
      </c>
      <c r="E1191" s="14" t="n">
        <v>0.151</v>
      </c>
      <c r="F1191" s="129"/>
      <c r="G1191" s="157" t="str">
        <f aca="false">CONCATENATE(D1191," - ",E1191,", ")</f>
        <v>Misc. Aluminium scrap - 0.151, </v>
      </c>
      <c r="H1191" s="129"/>
      <c r="I1191" s="129"/>
      <c r="J1191" s="129"/>
      <c r="K1191" s="129"/>
      <c r="L1191" s="129"/>
      <c r="M1191" s="129"/>
      <c r="N1191" s="129"/>
      <c r="O1191" s="129"/>
    </row>
    <row r="1192" customFormat="false" ht="15" hidden="false" customHeight="true" outlineLevel="0" collapsed="false">
      <c r="A1192" s="13"/>
      <c r="B1192" s="13"/>
      <c r="C1192" s="40"/>
      <c r="D1192" s="13" t="s">
        <v>649</v>
      </c>
      <c r="E1192" s="14" t="n">
        <v>0.037</v>
      </c>
      <c r="G1192" s="157" t="str">
        <f aca="false">CONCATENATE(D1192," - ",E1192,", ")</f>
        <v>Burnt Cu scrap - 0.037, </v>
      </c>
      <c r="H1192" s="129"/>
      <c r="I1192" s="129" t="e">
        <f aca="true">IF(G1191&gt;=6,(MID(H1192,1,1)&amp;MID(H1192,2,4)+1),CELL("address",Z1192))</f>
        <v>#VALUE!</v>
      </c>
      <c r="J1192" s="129" t="e">
        <f aca="true">IF(G1191&gt;=7,(MID(I1192,1,1)&amp;MID(I1192,2,4)+1),CELL("address",AA1192))</f>
        <v>#VALUE!</v>
      </c>
      <c r="K1192" s="129" t="e">
        <f aca="true">IF(G1191&gt;=8,(MID(J1192,1,1)&amp;MID(J1192,2,4)+1),CELL("address",AB1192))</f>
        <v>#VALUE!</v>
      </c>
      <c r="L1192" s="129" t="e">
        <f aca="true">IF(G1191&gt;=9,(MID(K1192,1,1)&amp;MID(K1192,2,4)+1),CELL("address",AC1192))</f>
        <v>#VALUE!</v>
      </c>
      <c r="M1192" s="129" t="e">
        <f aca="true">IF(G1191&gt;=10,(MID(L1192,1,1)&amp;MID(L1192,2,4)+1),CELL("address",AD1192))</f>
        <v>#VALUE!</v>
      </c>
      <c r="N1192" s="129" t="e">
        <f aca="true">IF(G1191&gt;=11,(MID(M1192,1,1)&amp;MID(M1192,2,4)+1),CELL("address",AE1192))</f>
        <v>#VALUE!</v>
      </c>
      <c r="O1192" s="129" t="e">
        <f aca="true">IF(G1191&gt;=12,(MID(N1192,1,1)&amp;MID(N1192,2,4)+1),CELL("address",AF1192))</f>
        <v>#VALUE!</v>
      </c>
    </row>
    <row r="1193" customFormat="false" ht="15" hidden="false" customHeight="true" outlineLevel="0" collapsed="false">
      <c r="A1193" s="13"/>
      <c r="B1193" s="13"/>
      <c r="C1193" s="40"/>
      <c r="D1193" s="58" t="s">
        <v>687</v>
      </c>
      <c r="E1193" s="14" t="n">
        <v>0.088</v>
      </c>
      <c r="G1193" s="157" t="str">
        <f aca="false">CONCATENATE(D1193," - ",E1193,", ")</f>
        <v> Iron scrap - 0.088, </v>
      </c>
      <c r="H1193" s="4"/>
    </row>
    <row r="1194" customFormat="false" ht="15" hidden="false" customHeight="true" outlineLevel="0" collapsed="false">
      <c r="A1194" s="13"/>
      <c r="B1194" s="13"/>
      <c r="C1194" s="40"/>
      <c r="D1194" s="13" t="s">
        <v>650</v>
      </c>
      <c r="E1194" s="14" t="n">
        <v>0.59</v>
      </c>
      <c r="F1194" s="129"/>
      <c r="G1194" s="157" t="str">
        <f aca="false">CONCATENATE(D1194," - ",E1194,", ")</f>
        <v>Nuts &amp; Bolts scrap - 0.59, </v>
      </c>
      <c r="H1194" s="4"/>
    </row>
    <row r="1195" customFormat="false" ht="15" hidden="false" customHeight="true" outlineLevel="0" collapsed="false">
      <c r="A1195" s="161"/>
      <c r="B1195" s="162"/>
      <c r="C1195" s="209"/>
      <c r="D1195" s="162"/>
      <c r="E1195" s="260"/>
      <c r="F1195" s="129"/>
      <c r="G1195" s="129"/>
      <c r="H1195" s="129"/>
      <c r="I1195" s="129"/>
      <c r="J1195" s="129"/>
      <c r="K1195" s="129"/>
      <c r="L1195" s="129"/>
      <c r="M1195" s="129"/>
      <c r="N1195" s="129"/>
      <c r="O1195" s="129"/>
    </row>
    <row r="1196" customFormat="false" ht="15" hidden="false" customHeight="true" outlineLevel="0" collapsed="false">
      <c r="A1196" s="193"/>
      <c r="B1196" s="193"/>
      <c r="C1196" s="193"/>
      <c r="D1196" s="193"/>
      <c r="E1196" s="249" t="n">
        <f aca="false">SUM(E1198:E1198)</f>
        <v>0.029</v>
      </c>
      <c r="G1196" s="129"/>
      <c r="H1196" s="129"/>
      <c r="I1196" s="129" t="str">
        <f aca="true">IF(G1195&gt;=6,(MID(H1196,1,1)&amp;MID(H1196,2,4)+1),CELL("address",Z1196))</f>
        <v>$Z$1196</v>
      </c>
      <c r="J1196" s="129" t="str">
        <f aca="true">IF(G1195&gt;=7,(MID(I1196,1,1)&amp;MID(I1196,2,4)+1),CELL("address",AA1196))</f>
        <v>$AA$1196</v>
      </c>
      <c r="K1196" s="129" t="str">
        <f aca="true">IF(G1195&gt;=8,(MID(J1196,1,1)&amp;MID(J1196,2,4)+1),CELL("address",AB1196))</f>
        <v>$AB$1196</v>
      </c>
      <c r="L1196" s="129" t="str">
        <f aca="true">IF(G1195&gt;=9,(MID(K1196,1,1)&amp;MID(K1196,2,4)+1),CELL("address",AC1196))</f>
        <v>$AC$1196</v>
      </c>
      <c r="M1196" s="129" t="str">
        <f aca="true">IF(G1195&gt;=10,(MID(L1196,1,1)&amp;MID(L1196,2,4)+1),CELL("address",AD1196))</f>
        <v>$AD$1196</v>
      </c>
      <c r="N1196" s="129" t="str">
        <f aca="true">IF(G1195&gt;=11,(MID(M1196,1,1)&amp;MID(M1196,2,4)+1),CELL("address",AE1196))</f>
        <v>$AE$1196</v>
      </c>
      <c r="O1196" s="129" t="str">
        <f aca="true">IF(G1195&gt;=12,(MID(N1196,1,1)&amp;MID(N1196,2,4)+1),CELL("address",AF1196))</f>
        <v>$AF$1196</v>
      </c>
    </row>
    <row r="1197" customFormat="false" ht="15" hidden="false" customHeight="true" outlineLevel="0" collapsed="false">
      <c r="A1197" s="13" t="s">
        <v>462</v>
      </c>
      <c r="B1197" s="13"/>
      <c r="C1197" s="67" t="s">
        <v>463</v>
      </c>
      <c r="D1197" s="247" t="s">
        <v>464</v>
      </c>
      <c r="E1197" s="248" t="s">
        <v>7</v>
      </c>
      <c r="G1197" s="223" t="str">
        <f aca="false">CONCATENATE("Misc. Healthy parts/ Non Ferrous  Scrap, Lying at ",C1198,". Quantity in MT - ")</f>
        <v>Misc. Healthy parts/ Non Ferrous  Scrap, Lying at OL Barnala. Quantity in MT - </v>
      </c>
      <c r="H1197" s="130" t="str">
        <f aca="true">CONCATENATE(G1197,G1198,(INDIRECT(I1198)),(INDIRECT(J1198)),(INDIRECT(K1198)),(INDIRECT(L1198)),(INDIRECT(M1198)),(INDIRECT(N1198)),(INDIRECT(O1198)),(INDIRECT(P1198)),(INDIRECT(Q1198)),(INDIRECT(R1198)),".")</f>
        <v>Misc. Healthy parts/ Non Ferrous  Scrap, Lying at OL Barnala. Quantity in MT - Misc. copper scrap - 0.029, .</v>
      </c>
      <c r="I1197" s="129" t="str">
        <f aca="true" t="array" ref="I1197:I1197">CELL("address",INDEX(G1197:G1219,MATCH(TRUE(),ISBLANK(G1197:G1219),0)))</f>
        <v>$G$1199</v>
      </c>
      <c r="J1197" s="129" t="n">
        <f aca="false" t="array" ref="J1197:J1197">MATCH(TRUE(),ISBLANK(G1197:G1219),0)</f>
        <v>3</v>
      </c>
      <c r="K1197" s="129" t="n">
        <f aca="false">J1197-3</f>
        <v>0</v>
      </c>
      <c r="L1197" s="129"/>
      <c r="M1197" s="129"/>
      <c r="N1197" s="129"/>
      <c r="O1197" s="129"/>
      <c r="P1197" s="129"/>
      <c r="Q1197" s="129"/>
      <c r="R1197" s="129"/>
    </row>
    <row r="1198" customFormat="false" ht="15" hidden="false" customHeight="true" outlineLevel="0" collapsed="false">
      <c r="A1198" s="13" t="s">
        <v>689</v>
      </c>
      <c r="B1198" s="13"/>
      <c r="C1198" s="40" t="s">
        <v>498</v>
      </c>
      <c r="D1198" s="59" t="s">
        <v>665</v>
      </c>
      <c r="E1198" s="143" t="n">
        <v>0.029</v>
      </c>
      <c r="G1198" s="157" t="str">
        <f aca="false">CONCATENATE(D1198," - ",E1198,", ")</f>
        <v>Misc. copper scrap - 0.029, </v>
      </c>
      <c r="H1198" s="130"/>
      <c r="I1198" s="129" t="str">
        <f aca="true">IF(J1197&gt;=3,(MID(I1197,2,1)&amp;MID(I1197,4,4)-K1197),CELL("address",Z1198))</f>
        <v>G1199</v>
      </c>
      <c r="J1198" s="129" t="str">
        <f aca="true">IF(J1197&gt;=4,(MID(I1198,1,1)&amp;MID(I1198,2,4)+1),CELL("address",AA1198))</f>
        <v>$AA$1198</v>
      </c>
      <c r="K1198" s="129" t="str">
        <f aca="true">IF(J1197&gt;=5,(MID(J1198,1,1)&amp;MID(J1198,2,4)+1),CELL("address",AB1198))</f>
        <v>$AB$1198</v>
      </c>
      <c r="L1198" s="129" t="str">
        <f aca="true">IF(J1197&gt;=6,(MID(K1198,1,1)&amp;MID(K1198,2,4)+1),CELL("address",AC1198))</f>
        <v>$AC$1198</v>
      </c>
      <c r="M1198" s="129" t="str">
        <f aca="true">IF(J1197&gt;=7,(MID(L1198,1,1)&amp;MID(L1198,2,4)+1),CELL("address",AD1198))</f>
        <v>$AD$1198</v>
      </c>
      <c r="N1198" s="129" t="str">
        <f aca="true">IF(J1197&gt;=8,(MID(M1198,1,1)&amp;MID(M1198,2,4)+1),CELL("address",AE1198))</f>
        <v>$AE$1198</v>
      </c>
      <c r="O1198" s="129" t="str">
        <f aca="true">IF(J1197&gt;=9,(MID(N1198,1,1)&amp;MID(N1198,2,4)+1),CELL("address",AF1198))</f>
        <v>$AF$1198</v>
      </c>
      <c r="P1198" s="129" t="str">
        <f aca="true">IF(J1197&gt;=10,(MID(O1198,1,1)&amp;MID(O1198,2,4)+1),CELL("address",AG1198))</f>
        <v>$AG$1198</v>
      </c>
      <c r="Q1198" s="129" t="str">
        <f aca="true">IF(J1197&gt;=11,(MID(P1198,1,1)&amp;MID(P1198,2,4)+1),CELL("address",AH1198))</f>
        <v>$AH$1198</v>
      </c>
      <c r="R1198" s="129" t="str">
        <f aca="true">IF(J1197&gt;=12,(MID(Q1198,1,1)&amp;MID(Q1198,2,4)+1),CELL("address",AI1198))</f>
        <v>$AI$1198</v>
      </c>
    </row>
    <row r="1199" customFormat="false" ht="15" hidden="false" customHeight="true" outlineLevel="0" collapsed="false">
      <c r="A1199" s="150"/>
      <c r="B1199" s="4"/>
      <c r="C1199" s="4"/>
      <c r="D1199" s="4"/>
      <c r="E1199" s="4"/>
      <c r="H1199" s="4"/>
    </row>
    <row r="1200" customFormat="false" ht="15" hidden="false" customHeight="true" outlineLevel="0" collapsed="false">
      <c r="A1200" s="193"/>
      <c r="B1200" s="193"/>
      <c r="C1200" s="193"/>
      <c r="D1200" s="193"/>
      <c r="E1200" s="249" t="n">
        <f aca="false">SUM(E1202:E1206)</f>
        <v>3.072</v>
      </c>
      <c r="F1200" s="129"/>
      <c r="H1200" s="4"/>
    </row>
    <row r="1201" customFormat="false" ht="15" hidden="false" customHeight="true" outlineLevel="0" collapsed="false">
      <c r="A1201" s="13" t="s">
        <v>462</v>
      </c>
      <c r="B1201" s="13"/>
      <c r="C1201" s="67" t="s">
        <v>463</v>
      </c>
      <c r="D1201" s="247" t="s">
        <v>464</v>
      </c>
      <c r="E1201" s="248" t="s">
        <v>7</v>
      </c>
      <c r="F1201" s="129"/>
      <c r="G1201" s="223" t="str">
        <f aca="false">CONCATENATE("Misc. Healthy parts/ Non Ferrous  Scrap, Lying at ",C1202,". Quantity in MT - ")</f>
        <v>Misc. Healthy parts/ Non Ferrous  Scrap, Lying at TRY Moga. Quantity in MT - </v>
      </c>
      <c r="H1201" s="130" t="str">
        <f aca="true">CONCATENATE(G1201,G1202,(INDIRECT(I1202)),(INDIRECT(J1202)),(INDIRECT(K1202)),(INDIRECT(L1202)),(INDIRECT(M1202)),(INDIRECT(N1202)),(INDIRECT(O1202)),(INDIRECT(P1202)),(INDIRECT(Q1202)),(INDIRECT(R1202)),".")</f>
        <v>Misc. Healthy parts/ Non Ferrous  Scrap, Lying at TRY Moga. Quantity in MT - Brass scrap - 1.769, Misc. Alumn. Scrap - 0.301, Iron scrap - 0.125, Burnt Cu scrap - 0.062, Nuts &amp; Bolts scrap - 0.815, .</v>
      </c>
      <c r="I1201" s="129" t="str">
        <f aca="true" t="array" ref="I1201:I1201">CELL("address",INDEX(G1201:G1219,MATCH(TRUE(),ISBLANK(G1201:G1219),0)))</f>
        <v>$G$1207</v>
      </c>
      <c r="J1201" s="129" t="n">
        <f aca="false" t="array" ref="J1201:J1201">MATCH(TRUE(),ISBLANK(G1201:G1219),0)</f>
        <v>7</v>
      </c>
      <c r="K1201" s="129" t="n">
        <f aca="false">J1201-3</f>
        <v>4</v>
      </c>
      <c r="L1201" s="129"/>
      <c r="M1201" s="129"/>
      <c r="N1201" s="129"/>
      <c r="O1201" s="129"/>
      <c r="P1201" s="129"/>
      <c r="Q1201" s="129"/>
      <c r="R1201" s="129"/>
    </row>
    <row r="1202" customFormat="false" ht="15" hidden="false" customHeight="true" outlineLevel="0" collapsed="false">
      <c r="A1202" s="13" t="s">
        <v>690</v>
      </c>
      <c r="B1202" s="13"/>
      <c r="C1202" s="40" t="s">
        <v>691</v>
      </c>
      <c r="D1202" s="58" t="s">
        <v>647</v>
      </c>
      <c r="E1202" s="146" t="n">
        <v>1.769</v>
      </c>
      <c r="F1202" s="129"/>
      <c r="G1202" s="157" t="str">
        <f aca="false">CONCATENATE(D1202," - ",E1202,", ")</f>
        <v>Brass scrap - 1.769, </v>
      </c>
      <c r="H1202" s="130"/>
      <c r="I1202" s="129" t="str">
        <f aca="true">IF(J1201&gt;=3,(MID(I1201,2,1)&amp;MID(I1201,4,4)-K1201),CELL("address",Z1202))</f>
        <v>G1203</v>
      </c>
      <c r="J1202" s="129" t="str">
        <f aca="true">IF(J1201&gt;=4,(MID(I1202,1,1)&amp;MID(I1202,2,4)+1),CELL("address",AA1202))</f>
        <v>G1204</v>
      </c>
      <c r="K1202" s="129" t="str">
        <f aca="true">IF(J1201&gt;=5,(MID(J1202,1,1)&amp;MID(J1202,2,4)+1),CELL("address",AB1202))</f>
        <v>G1205</v>
      </c>
      <c r="L1202" s="129" t="str">
        <f aca="true">IF(J1201&gt;=6,(MID(K1202,1,1)&amp;MID(K1202,2,4)+1),CELL("address",AC1202))</f>
        <v>G1206</v>
      </c>
      <c r="M1202" s="129" t="str">
        <f aca="true">IF(J1201&gt;=7,(MID(L1202,1,1)&amp;MID(L1202,2,4)+1),CELL("address",AD1202))</f>
        <v>G1207</v>
      </c>
      <c r="N1202" s="129" t="str">
        <f aca="true">IF(J1201&gt;=8,(MID(M1202,1,1)&amp;MID(M1202,2,4)+1),CELL("address",AE1202))</f>
        <v>$AE$1202</v>
      </c>
      <c r="O1202" s="129" t="str">
        <f aca="true">IF(J1201&gt;=9,(MID(N1202,1,1)&amp;MID(N1202,2,4)+1),CELL("address",AF1202))</f>
        <v>$AF$1202</v>
      </c>
      <c r="P1202" s="129" t="str">
        <f aca="true">IF(J1201&gt;=10,(MID(O1202,1,1)&amp;MID(O1202,2,4)+1),CELL("address",AG1202))</f>
        <v>$AG$1202</v>
      </c>
      <c r="Q1202" s="129" t="str">
        <f aca="true">IF(J1201&gt;=11,(MID(P1202,1,1)&amp;MID(P1202,2,4)+1),CELL("address",AH1202))</f>
        <v>$AH$1202</v>
      </c>
      <c r="R1202" s="129" t="str">
        <f aca="true">IF(J1201&gt;=12,(MID(Q1202,1,1)&amp;MID(Q1202,2,4)+1),CELL("address",AI1202))</f>
        <v>$AI$1202</v>
      </c>
    </row>
    <row r="1203" customFormat="false" ht="15" hidden="false" customHeight="true" outlineLevel="0" collapsed="false">
      <c r="A1203" s="13"/>
      <c r="B1203" s="13"/>
      <c r="C1203" s="40"/>
      <c r="D1203" s="58" t="s">
        <v>658</v>
      </c>
      <c r="E1203" s="248" t="n">
        <v>0.301</v>
      </c>
      <c r="G1203" s="157" t="str">
        <f aca="false">CONCATENATE(D1203," - ",E1203,", ")</f>
        <v>Misc. Alumn. Scrap - 0.301, </v>
      </c>
      <c r="H1203" s="129"/>
      <c r="I1203" s="129"/>
      <c r="J1203" s="129"/>
      <c r="K1203" s="129"/>
      <c r="L1203" s="129"/>
      <c r="M1203" s="129"/>
      <c r="N1203" s="129"/>
      <c r="O1203" s="129"/>
    </row>
    <row r="1204" customFormat="false" ht="15" hidden="false" customHeight="true" outlineLevel="0" collapsed="false">
      <c r="A1204" s="13"/>
      <c r="B1204" s="13"/>
      <c r="C1204" s="40"/>
      <c r="D1204" s="13" t="s">
        <v>652</v>
      </c>
      <c r="E1204" s="248" t="n">
        <v>0.125</v>
      </c>
      <c r="G1204" s="157" t="str">
        <f aca="false">CONCATENATE(D1204," - ",E1204,", ")</f>
        <v>Iron scrap - 0.125, </v>
      </c>
      <c r="H1204" s="4"/>
    </row>
    <row r="1205" customFormat="false" ht="15" hidden="false" customHeight="true" outlineLevel="0" collapsed="false">
      <c r="A1205" s="13"/>
      <c r="B1205" s="13"/>
      <c r="C1205" s="40"/>
      <c r="D1205" s="13" t="s">
        <v>649</v>
      </c>
      <c r="E1205" s="67" t="n">
        <v>0.062</v>
      </c>
      <c r="G1205" s="157" t="str">
        <f aca="false">CONCATENATE(D1205," - ",E1205,", ")</f>
        <v>Burnt Cu scrap - 0.062, </v>
      </c>
      <c r="H1205" s="4"/>
    </row>
    <row r="1206" customFormat="false" ht="15" hidden="false" customHeight="true" outlineLevel="0" collapsed="false">
      <c r="A1206" s="13"/>
      <c r="B1206" s="13"/>
      <c r="C1206" s="40"/>
      <c r="D1206" s="13" t="s">
        <v>650</v>
      </c>
      <c r="E1206" s="67" t="n">
        <v>0.815</v>
      </c>
      <c r="G1206" s="169" t="str">
        <f aca="false">CONCATENATE(D1206," - ",E1206,", ")</f>
        <v>Nuts &amp; Bolts scrap - 0.815, </v>
      </c>
      <c r="H1206" s="4"/>
    </row>
    <row r="1207" customFormat="false" ht="15" hidden="false" customHeight="true" outlineLevel="0" collapsed="false">
      <c r="A1207" s="150"/>
      <c r="B1207" s="4"/>
      <c r="C1207" s="4"/>
      <c r="D1207" s="4"/>
      <c r="E1207" s="4"/>
      <c r="F1207" s="129"/>
      <c r="H1207" s="4"/>
    </row>
    <row r="1208" customFormat="false" ht="15" hidden="false" customHeight="true" outlineLevel="0" collapsed="false">
      <c r="A1208" s="193"/>
      <c r="B1208" s="193"/>
      <c r="C1208" s="193"/>
      <c r="D1208" s="193"/>
      <c r="E1208" s="249" t="n">
        <f aca="false">SUM(E1210:E1211)</f>
        <v>0.346</v>
      </c>
      <c r="F1208" s="129"/>
      <c r="G1208" s="129"/>
      <c r="H1208" s="129"/>
      <c r="I1208" s="129"/>
      <c r="J1208" s="129"/>
      <c r="K1208" s="129"/>
      <c r="L1208" s="129"/>
      <c r="M1208" s="129"/>
      <c r="N1208" s="129"/>
      <c r="O1208" s="129"/>
    </row>
    <row r="1209" customFormat="false" ht="15" hidden="false" customHeight="true" outlineLevel="0" collapsed="false">
      <c r="A1209" s="13" t="s">
        <v>462</v>
      </c>
      <c r="B1209" s="13"/>
      <c r="C1209" s="67" t="s">
        <v>463</v>
      </c>
      <c r="D1209" s="247" t="s">
        <v>464</v>
      </c>
      <c r="E1209" s="248" t="s">
        <v>7</v>
      </c>
      <c r="G1209" s="223" t="str">
        <f aca="false">CONCATENATE("Misc. Healthy parts/ Non Ferrous  Scrap, Lying at ",C1210,". Quantity in MT - ")</f>
        <v>Misc. Healthy parts/ Non Ferrous  Scrap, Lying at CS Ferozepur. Quantity in MT - </v>
      </c>
      <c r="H1209" s="130" t="str">
        <f aca="true">CONCATENATE(G1209,G1210,(INDIRECT(I1210)),(INDIRECT(J1210)),(INDIRECT(K1210)),(INDIRECT(L1210)),(INDIRECT(M1210)),(INDIRECT(N1210)),(INDIRECT(O1210)),(INDIRECT(P1210)),(INDIRECT(Q1210)),(INDIRECT(R1210)),".")</f>
        <v>Misc. Healthy parts/ Non Ferrous  Scrap, Lying at CS Ferozepur. Quantity in MT - Misc. copper scrap - 0.174, All Alumn. Conductor Scrap - 0.172, .</v>
      </c>
      <c r="I1209" s="129" t="str">
        <f aca="true" t="array" ref="I1209:I1209">CELL("address",INDEX(G1209:G1223,MATCH(TRUE(),ISBLANK(G1209:G1223),0)))</f>
        <v>$G$1212</v>
      </c>
      <c r="J1209" s="129" t="n">
        <f aca="false" t="array" ref="J1209:J1209">MATCH(TRUE(),ISBLANK(G1209:G1223),0)</f>
        <v>4</v>
      </c>
      <c r="K1209" s="129" t="n">
        <f aca="false">J1209-3</f>
        <v>1</v>
      </c>
      <c r="L1209" s="129"/>
      <c r="M1209" s="129"/>
      <c r="N1209" s="129"/>
      <c r="O1209" s="129"/>
      <c r="P1209" s="129"/>
      <c r="Q1209" s="129"/>
      <c r="R1209" s="129"/>
    </row>
    <row r="1210" customFormat="false" ht="15" hidden="false" customHeight="true" outlineLevel="0" collapsed="false">
      <c r="A1210" s="13" t="s">
        <v>692</v>
      </c>
      <c r="B1210" s="13"/>
      <c r="C1210" s="40" t="s">
        <v>466</v>
      </c>
      <c r="D1210" s="59" t="s">
        <v>665</v>
      </c>
      <c r="E1210" s="143" t="n">
        <v>0.174</v>
      </c>
      <c r="G1210" s="157" t="str">
        <f aca="false">CONCATENATE(D1210," - ",E1210,", ")</f>
        <v>Misc. copper scrap - 0.174, </v>
      </c>
      <c r="H1210" s="130"/>
      <c r="I1210" s="129" t="str">
        <f aca="true">IF(J1209&gt;=3,(MID(I1209,2,1)&amp;MID(I1209,4,4)-K1209),CELL("address",Z1210))</f>
        <v>G1211</v>
      </c>
      <c r="J1210" s="129" t="str">
        <f aca="true">IF(J1209&gt;=4,(MID(I1210,1,1)&amp;MID(I1210,2,4)+1),CELL("address",AA1210))</f>
        <v>G1212</v>
      </c>
      <c r="K1210" s="129" t="str">
        <f aca="true">IF(J1209&gt;=5,(MID(J1210,1,1)&amp;MID(J1210,2,4)+1),CELL("address",AB1210))</f>
        <v>$AB$1210</v>
      </c>
      <c r="L1210" s="129" t="str">
        <f aca="true">IF(J1209&gt;=6,(MID(K1210,1,1)&amp;MID(K1210,2,4)+1),CELL("address",AC1210))</f>
        <v>$AC$1210</v>
      </c>
      <c r="M1210" s="129" t="str">
        <f aca="true">IF(J1209&gt;=7,(MID(L1210,1,1)&amp;MID(L1210,2,4)+1),CELL("address",AD1210))</f>
        <v>$AD$1210</v>
      </c>
      <c r="N1210" s="129" t="str">
        <f aca="true">IF(J1209&gt;=8,(MID(M1210,1,1)&amp;MID(M1210,2,4)+1),CELL("address",AE1210))</f>
        <v>$AE$1210</v>
      </c>
      <c r="O1210" s="129" t="str">
        <f aca="true">IF(J1209&gt;=9,(MID(N1210,1,1)&amp;MID(N1210,2,4)+1),CELL("address",AF1210))</f>
        <v>$AF$1210</v>
      </c>
      <c r="P1210" s="129" t="str">
        <f aca="true">IF(J1209&gt;=10,(MID(O1210,1,1)&amp;MID(O1210,2,4)+1),CELL("address",AG1210))</f>
        <v>$AG$1210</v>
      </c>
      <c r="Q1210" s="129" t="str">
        <f aca="true">IF(J1209&gt;=11,(MID(P1210,1,1)&amp;MID(P1210,2,4)+1),CELL("address",AH1210))</f>
        <v>$AH$1210</v>
      </c>
      <c r="R1210" s="129" t="str">
        <f aca="true">IF(J1209&gt;=12,(MID(Q1210,1,1)&amp;MID(Q1210,2,4)+1),CELL("address",AI1210))</f>
        <v>$AI$1210</v>
      </c>
    </row>
    <row r="1211" customFormat="false" ht="15" hidden="false" customHeight="true" outlineLevel="0" collapsed="false">
      <c r="A1211" s="13"/>
      <c r="B1211" s="13"/>
      <c r="C1211" s="40"/>
      <c r="D1211" s="58" t="s">
        <v>655</v>
      </c>
      <c r="E1211" s="14" t="n">
        <v>0.172</v>
      </c>
      <c r="G1211" s="157" t="str">
        <f aca="false">CONCATENATE(D1211," - ",E1211,", ")</f>
        <v>All Alumn. Conductor Scrap - 0.172, </v>
      </c>
      <c r="H1211" s="4"/>
    </row>
    <row r="1212" customFormat="false" ht="15" hidden="false" customHeight="true" outlineLevel="0" collapsed="false">
      <c r="A1212" s="150"/>
      <c r="B1212" s="4"/>
      <c r="C1212" s="4"/>
      <c r="D1212" s="4"/>
      <c r="E1212" s="4"/>
      <c r="H1212" s="4"/>
    </row>
    <row r="1213" customFormat="false" ht="15" hidden="false" customHeight="true" outlineLevel="0" collapsed="false">
      <c r="A1213" s="193"/>
      <c r="B1213" s="193"/>
      <c r="C1213" s="193"/>
      <c r="D1213" s="193"/>
      <c r="E1213" s="249" t="n">
        <f aca="false">SUM(E1215:E1218)</f>
        <v>0.367</v>
      </c>
      <c r="H1213" s="4"/>
    </row>
    <row r="1214" customFormat="false" ht="15" hidden="false" customHeight="true" outlineLevel="0" collapsed="false">
      <c r="A1214" s="13" t="s">
        <v>462</v>
      </c>
      <c r="B1214" s="13"/>
      <c r="C1214" s="67" t="s">
        <v>463</v>
      </c>
      <c r="D1214" s="247" t="s">
        <v>464</v>
      </c>
      <c r="E1214" s="248" t="s">
        <v>7</v>
      </c>
      <c r="F1214" s="129"/>
      <c r="G1214" s="223" t="str">
        <f aca="false">CONCATENATE("Misc. Healthy parts/ Non Ferrous  Scrap, Lying at ",C1215,". Quantity in MT - ")</f>
        <v>Misc. Healthy parts/ Non Ferrous  Scrap, Lying at TRY Barnala. Quantity in MT - </v>
      </c>
      <c r="H1214" s="130" t="str">
        <f aca="true">CONCATENATE(G1214,G1215,(INDIRECT(I1215)),(INDIRECT(J1215)),(INDIRECT(K1215)),(INDIRECT(L1215)),(INDIRECT(M1215)),(INDIRECT(N1215)),(INDIRECT(O1215)),(INDIRECT(P1215)),(INDIRECT(Q1215)),(INDIRECT(R1215)),".")</f>
        <v>Misc. Healthy parts/ Non Ferrous  Scrap, Lying at TRY Barnala. Quantity in MT - Brass scrap - 0.276, Misc. Alumn. Scrap - 0.011, Iron scrap - 0.066, Burnt Cu scrap - 0.014, .</v>
      </c>
      <c r="I1214" s="129" t="str">
        <f aca="true" t="array" ref="I1214:I1214">CELL("address",INDEX(G1214:G1228,MATCH(TRUE(),ISBLANK(G1214:G1228),0)))</f>
        <v>$G$1219</v>
      </c>
      <c r="J1214" s="129" t="n">
        <f aca="false" t="array" ref="J1214:J1214">MATCH(TRUE(),ISBLANK(G1214:G1228),0)</f>
        <v>6</v>
      </c>
      <c r="K1214" s="129" t="n">
        <f aca="false">J1214-3</f>
        <v>3</v>
      </c>
      <c r="L1214" s="129"/>
      <c r="M1214" s="129"/>
      <c r="N1214" s="129"/>
      <c r="O1214" s="129"/>
      <c r="P1214" s="129"/>
      <c r="Q1214" s="129"/>
      <c r="R1214" s="129"/>
    </row>
    <row r="1215" customFormat="false" ht="13.5" hidden="false" customHeight="true" outlineLevel="0" collapsed="false">
      <c r="A1215" s="13" t="s">
        <v>693</v>
      </c>
      <c r="B1215" s="13"/>
      <c r="C1215" s="40" t="s">
        <v>82</v>
      </c>
      <c r="D1215" s="58" t="s">
        <v>647</v>
      </c>
      <c r="E1215" s="146" t="n">
        <v>0.276</v>
      </c>
      <c r="F1215" s="129"/>
      <c r="G1215" s="157" t="str">
        <f aca="false">CONCATENATE(D1215," - ",E1215,", ")</f>
        <v>Brass scrap - 0.276, </v>
      </c>
      <c r="H1215" s="130"/>
      <c r="I1215" s="129" t="str">
        <f aca="true">IF(J1214&gt;=3,(MID(I1214,2,1)&amp;MID(I1214,4,4)-K1214),CELL("address",Z1215))</f>
        <v>G1216</v>
      </c>
      <c r="J1215" s="129" t="str">
        <f aca="true">IF(J1214&gt;=4,(MID(I1215,1,1)&amp;MID(I1215,2,4)+1),CELL("address",AA1215))</f>
        <v>G1217</v>
      </c>
      <c r="K1215" s="129" t="str">
        <f aca="true">IF(J1214&gt;=5,(MID(J1215,1,1)&amp;MID(J1215,2,4)+1),CELL("address",AB1215))</f>
        <v>G1218</v>
      </c>
      <c r="L1215" s="129" t="str">
        <f aca="true">IF(J1214&gt;=6,(MID(K1215,1,1)&amp;MID(K1215,2,4)+1),CELL("address",AC1215))</f>
        <v>G1219</v>
      </c>
      <c r="M1215" s="129" t="str">
        <f aca="true">IF(J1214&gt;=7,(MID(L1215,1,1)&amp;MID(L1215,2,4)+1),CELL("address",AD1215))</f>
        <v>$AD$1215</v>
      </c>
      <c r="N1215" s="129" t="str">
        <f aca="true">IF(J1214&gt;=8,(MID(M1215,1,1)&amp;MID(M1215,2,4)+1),CELL("address",AE1215))</f>
        <v>$AE$1215</v>
      </c>
      <c r="O1215" s="129" t="str">
        <f aca="true">IF(J1214&gt;=9,(MID(N1215,1,1)&amp;MID(N1215,2,4)+1),CELL("address",AF1215))</f>
        <v>$AF$1215</v>
      </c>
      <c r="P1215" s="129" t="str">
        <f aca="true">IF(J1214&gt;=10,(MID(O1215,1,1)&amp;MID(O1215,2,4)+1),CELL("address",AG1215))</f>
        <v>$AG$1215</v>
      </c>
      <c r="Q1215" s="129" t="str">
        <f aca="true">IF(J1214&gt;=11,(MID(P1215,1,1)&amp;MID(P1215,2,4)+1),CELL("address",AH1215))</f>
        <v>$AH$1215</v>
      </c>
      <c r="R1215" s="129" t="str">
        <f aca="true">IF(J1214&gt;=12,(MID(Q1215,1,1)&amp;MID(Q1215,2,4)+1),CELL("address",AI1215))</f>
        <v>$AI$1215</v>
      </c>
    </row>
    <row r="1216" customFormat="false" ht="15" hidden="false" customHeight="true" outlineLevel="0" collapsed="false">
      <c r="A1216" s="13"/>
      <c r="B1216" s="13"/>
      <c r="C1216" s="40"/>
      <c r="D1216" s="58" t="s">
        <v>658</v>
      </c>
      <c r="E1216" s="248" t="n">
        <v>0.011</v>
      </c>
      <c r="G1216" s="157" t="str">
        <f aca="false">CONCATENATE(D1216," - ",E1216,", ")</f>
        <v>Misc. Alumn. Scrap - 0.011, </v>
      </c>
      <c r="H1216" s="129"/>
      <c r="I1216" s="129" t="e">
        <f aca="true">IF(G1215&gt;=6,(MID(H1216,1,1)&amp;MID(H1216,2,4)+1),CELL("address",Z1216))</f>
        <v>#VALUE!</v>
      </c>
      <c r="J1216" s="129" t="e">
        <f aca="true">IF(G1215&gt;=7,(MID(I1216,1,1)&amp;MID(I1216,2,4)+1),CELL("address",AA1216))</f>
        <v>#VALUE!</v>
      </c>
      <c r="K1216" s="129" t="e">
        <f aca="true">IF(G1215&gt;=8,(MID(J1216,1,1)&amp;MID(J1216,2,4)+1),CELL("address",AB1216))</f>
        <v>#VALUE!</v>
      </c>
      <c r="L1216" s="129" t="e">
        <f aca="true">IF(G1215&gt;=9,(MID(K1216,1,1)&amp;MID(K1216,2,4)+1),CELL("address",AC1216))</f>
        <v>#VALUE!</v>
      </c>
      <c r="M1216" s="129" t="e">
        <f aca="true">IF(G1215&gt;=10,(MID(L1216,1,1)&amp;MID(L1216,2,4)+1),CELL("address",AD1216))</f>
        <v>#VALUE!</v>
      </c>
      <c r="N1216" s="129" t="e">
        <f aca="true">IF(G1215&gt;=11,(MID(M1216,1,1)&amp;MID(M1216,2,4)+1),CELL("address",AE1216))</f>
        <v>#VALUE!</v>
      </c>
      <c r="O1216" s="129" t="e">
        <f aca="true">IF(G1215&gt;=12,(MID(N1216,1,1)&amp;MID(N1216,2,4)+1),CELL("address",AF1216))</f>
        <v>#VALUE!</v>
      </c>
    </row>
    <row r="1217" customFormat="false" ht="15" hidden="false" customHeight="true" outlineLevel="0" collapsed="false">
      <c r="A1217" s="13"/>
      <c r="B1217" s="13"/>
      <c r="C1217" s="40"/>
      <c r="D1217" s="13" t="s">
        <v>652</v>
      </c>
      <c r="E1217" s="248" t="n">
        <v>0.066</v>
      </c>
      <c r="G1217" s="157" t="str">
        <f aca="false">CONCATENATE(D1217," - ",E1217,", ")</f>
        <v>Iron scrap - 0.066, </v>
      </c>
      <c r="H1217" s="4"/>
    </row>
    <row r="1218" customFormat="false" ht="15" hidden="false" customHeight="true" outlineLevel="0" collapsed="false">
      <c r="A1218" s="13"/>
      <c r="B1218" s="13"/>
      <c r="C1218" s="40"/>
      <c r="D1218" s="13" t="s">
        <v>649</v>
      </c>
      <c r="E1218" s="261" t="n">
        <v>0.014</v>
      </c>
      <c r="G1218" s="157" t="str">
        <f aca="false">CONCATENATE(D1218," - ",E1218,", ")</f>
        <v>Burnt Cu scrap - 0.014, </v>
      </c>
      <c r="H1218" s="4"/>
    </row>
    <row r="1219" customFormat="false" ht="15" hidden="false" customHeight="true" outlineLevel="0" collapsed="false">
      <c r="A1219" s="150"/>
      <c r="B1219" s="4"/>
      <c r="C1219" s="4"/>
      <c r="D1219" s="4"/>
      <c r="E1219" s="4"/>
      <c r="H1219" s="4"/>
    </row>
    <row r="1220" customFormat="false" ht="14.25" hidden="false" customHeight="true" outlineLevel="0" collapsed="false">
      <c r="A1220" s="193"/>
      <c r="B1220" s="193"/>
      <c r="C1220" s="193"/>
      <c r="D1220" s="193"/>
      <c r="E1220" s="249" t="n">
        <f aca="false">SUM(E1222:E1223)</f>
        <v>0.649</v>
      </c>
      <c r="H1220" s="4"/>
    </row>
    <row r="1221" customFormat="false" ht="18.75" hidden="false" customHeight="true" outlineLevel="0" collapsed="false">
      <c r="A1221" s="13" t="s">
        <v>462</v>
      </c>
      <c r="B1221" s="13"/>
      <c r="C1221" s="67" t="s">
        <v>463</v>
      </c>
      <c r="D1221" s="247" t="s">
        <v>464</v>
      </c>
      <c r="E1221" s="248" t="s">
        <v>7</v>
      </c>
      <c r="G1221" s="223" t="str">
        <f aca="false">CONCATENATE("Misc. Healthy parts/ Non Ferrous  Scrap, Lying at ",C1222,". Quantity in MT - ")</f>
        <v>Misc. Healthy parts/ Non Ferrous  Scrap, Lying at TRY Patiala. Quantity in MT - </v>
      </c>
      <c r="H1221" s="130" t="str">
        <f aca="true">CONCATENATE(G1221,G1222,(INDIRECT(I1222)),(INDIRECT(J1222)),(INDIRECT(K1222)),(INDIRECT(L1222)),(INDIRECT(M1222)),(INDIRECT(N1222)),(INDIRECT(O1222)),(INDIRECT(P1222)),(INDIRECT(Q1222)),(INDIRECT(R1222)),".")</f>
        <v>Misc. Healthy parts/ Non Ferrous  Scrap, Lying at TRY Patiala. Quantity in MT - Brass scrap - 0.61, Misc. Alumn. Scrap - 0.039, .</v>
      </c>
      <c r="I1221" s="129" t="str">
        <f aca="true" t="array" ref="I1221:I1221">CELL("address",INDEX(G1221:G1245,MATCH(TRUE(),ISBLANK(G1221:G1245),0)))</f>
        <v>$G$1224</v>
      </c>
      <c r="J1221" s="129" t="n">
        <f aca="false" t="array" ref="J1221:J1221">MATCH(TRUE(),ISBLANK(G1221:G1245),0)</f>
        <v>4</v>
      </c>
      <c r="K1221" s="129" t="n">
        <f aca="false">J1221-3</f>
        <v>1</v>
      </c>
      <c r="L1221" s="129"/>
      <c r="M1221" s="129"/>
      <c r="N1221" s="129"/>
      <c r="O1221" s="129"/>
      <c r="P1221" s="129"/>
      <c r="Q1221" s="129"/>
      <c r="R1221" s="129"/>
    </row>
    <row r="1222" customFormat="false" ht="18.75" hidden="false" customHeight="true" outlineLevel="0" collapsed="false">
      <c r="A1222" s="13" t="s">
        <v>694</v>
      </c>
      <c r="B1222" s="13"/>
      <c r="C1222" s="40" t="s">
        <v>679</v>
      </c>
      <c r="D1222" s="58" t="s">
        <v>647</v>
      </c>
      <c r="E1222" s="146" t="n">
        <v>0.61</v>
      </c>
      <c r="G1222" s="157" t="str">
        <f aca="false">CONCATENATE(D1222," - ",E1222,", ")</f>
        <v>Brass scrap - 0.61, </v>
      </c>
      <c r="H1222" s="130"/>
      <c r="I1222" s="129" t="str">
        <f aca="true">IF(J1221&gt;=3,(MID(I1221,2,1)&amp;MID(I1221,4,4)-K1221),CELL("address",Z1222))</f>
        <v>G1223</v>
      </c>
      <c r="J1222" s="129" t="str">
        <f aca="true">IF(J1221&gt;=4,(MID(I1222,1,1)&amp;MID(I1222,2,4)+1),CELL("address",AA1222))</f>
        <v>G1224</v>
      </c>
      <c r="K1222" s="129" t="str">
        <f aca="true">IF(J1221&gt;=5,(MID(J1222,1,1)&amp;MID(J1222,2,4)+1),CELL("address",AB1222))</f>
        <v>$AB$1222</v>
      </c>
      <c r="L1222" s="129" t="str">
        <f aca="true">IF(J1221&gt;=6,(MID(K1222,1,1)&amp;MID(K1222,2,4)+1),CELL("address",AC1222))</f>
        <v>$AC$1222</v>
      </c>
      <c r="M1222" s="129" t="str">
        <f aca="true">IF(J1221&gt;=7,(MID(L1222,1,1)&amp;MID(L1222,2,4)+1),CELL("address",AD1222))</f>
        <v>$AD$1222</v>
      </c>
      <c r="N1222" s="129" t="str">
        <f aca="true">IF(J1221&gt;=8,(MID(M1222,1,1)&amp;MID(M1222,2,4)+1),CELL("address",AE1222))</f>
        <v>$AE$1222</v>
      </c>
      <c r="O1222" s="129" t="str">
        <f aca="true">IF(J1221&gt;=9,(MID(N1222,1,1)&amp;MID(N1222,2,4)+1),CELL("address",AF1222))</f>
        <v>$AF$1222</v>
      </c>
      <c r="P1222" s="129" t="str">
        <f aca="true">IF(J1221&gt;=10,(MID(O1222,1,1)&amp;MID(O1222,2,4)+1),CELL("address",AG1222))</f>
        <v>$AG$1222</v>
      </c>
      <c r="Q1222" s="129" t="str">
        <f aca="true">IF(J1221&gt;=11,(MID(P1222,1,1)&amp;MID(P1222,2,4)+1),CELL("address",AH1222))</f>
        <v>$AH$1222</v>
      </c>
      <c r="R1222" s="129" t="str">
        <f aca="true">IF(J1221&gt;=12,(MID(Q1222,1,1)&amp;MID(Q1222,2,4)+1),CELL("address",AI1222))</f>
        <v>$AI$1222</v>
      </c>
    </row>
    <row r="1223" customFormat="false" ht="15.75" hidden="false" customHeight="true" outlineLevel="0" collapsed="false">
      <c r="A1223" s="13"/>
      <c r="B1223" s="13"/>
      <c r="C1223" s="40"/>
      <c r="D1223" s="58" t="s">
        <v>658</v>
      </c>
      <c r="E1223" s="248" t="n">
        <v>0.039</v>
      </c>
      <c r="G1223" s="157" t="str">
        <f aca="false">CONCATENATE(D1223," - ",E1223,", ")</f>
        <v>Misc. Alumn. Scrap - 0.039, </v>
      </c>
      <c r="H1223" s="4"/>
    </row>
    <row r="1224" customFormat="false" ht="14.25" hidden="false" customHeight="true" outlineLevel="0" collapsed="false">
      <c r="A1224" s="4"/>
      <c r="B1224" s="4"/>
      <c r="C1224" s="4"/>
      <c r="D1224" s="4"/>
      <c r="E1224" s="4"/>
      <c r="H1224" s="4"/>
    </row>
    <row r="1225" customFormat="false" ht="11.25" hidden="false" customHeight="true" outlineLevel="0" collapsed="false">
      <c r="A1225" s="193"/>
      <c r="B1225" s="193"/>
      <c r="C1225" s="193"/>
      <c r="D1225" s="193"/>
      <c r="E1225" s="252" t="n">
        <f aca="false">SUM(E1227:E1228)</f>
        <v>0.29</v>
      </c>
      <c r="H1225" s="4"/>
    </row>
    <row r="1226" customFormat="false" ht="15" hidden="false" customHeight="true" outlineLevel="0" collapsed="false">
      <c r="A1226" s="13" t="s">
        <v>462</v>
      </c>
      <c r="B1226" s="13"/>
      <c r="C1226" s="67" t="s">
        <v>463</v>
      </c>
      <c r="D1226" s="247" t="s">
        <v>464</v>
      </c>
      <c r="E1226" s="67" t="s">
        <v>7</v>
      </c>
      <c r="G1226" s="223" t="str">
        <f aca="false">CONCATENATE("Misc. Healthy parts/ Non Ferrous  Scrap, Lying at ",C1227,". Quantity in MT - ")</f>
        <v>Misc. Healthy parts/ Non Ferrous  Scrap, Lying at TRY Ropar. Quantity in MT - </v>
      </c>
      <c r="H1226" s="130" t="str">
        <f aca="true">CONCATENATE(G1226,G1227,(INDIRECT(I1227)),(INDIRECT(J1227)),(INDIRECT(K1227)),(INDIRECT(L1227)),(INDIRECT(M1227)),(INDIRECT(N1227)),(INDIRECT(O1227)),(INDIRECT(P1227)),(INDIRECT(Q1227)),(INDIRECT(R1227)),".")</f>
        <v>Misc. Healthy parts/ Non Ferrous  Scrap, Lying at TRY Ropar. Quantity in MT - Misc. Alumn. Scrap - 0.154, Burnt Cu scrap - 0.136, .</v>
      </c>
      <c r="I1226" s="129" t="str">
        <f aca="true" t="array" ref="I1226:I1226">CELL("address",INDEX(G1226:G1248,MATCH(TRUE(),ISBLANK(G1226:G1248),0)))</f>
        <v>$G$1229</v>
      </c>
      <c r="J1226" s="129" t="n">
        <f aca="false" t="array" ref="J1226:J1226">MATCH(TRUE(),ISBLANK(G1226:G1248),0)</f>
        <v>4</v>
      </c>
      <c r="K1226" s="129" t="n">
        <f aca="false">J1226-3</f>
        <v>1</v>
      </c>
      <c r="L1226" s="129"/>
      <c r="M1226" s="129"/>
      <c r="N1226" s="129"/>
      <c r="O1226" s="129"/>
      <c r="P1226" s="129"/>
      <c r="Q1226" s="129"/>
      <c r="R1226" s="129"/>
    </row>
    <row r="1227" customFormat="false" ht="15" hidden="false" customHeight="true" outlineLevel="0" collapsed="false">
      <c r="A1227" s="13" t="s">
        <v>695</v>
      </c>
      <c r="B1227" s="13"/>
      <c r="C1227" s="40" t="s">
        <v>70</v>
      </c>
      <c r="D1227" s="58" t="s">
        <v>658</v>
      </c>
      <c r="E1227" s="58" t="n">
        <v>0.154</v>
      </c>
      <c r="G1227" s="157" t="str">
        <f aca="false">CONCATENATE(D1227," - ",E1227,", ")</f>
        <v>Misc. Alumn. Scrap - 0.154, </v>
      </c>
      <c r="H1227" s="130"/>
      <c r="I1227" s="129" t="str">
        <f aca="true">IF(J1226&gt;=3,(MID(I1226,2,1)&amp;MID(I1226,4,4)-K1226),CELL("address",Z1227))</f>
        <v>G1228</v>
      </c>
      <c r="J1227" s="129" t="str">
        <f aca="true">IF(J1226&gt;=4,(MID(I1227,1,1)&amp;MID(I1227,2,4)+1),CELL("address",AA1227))</f>
        <v>G1229</v>
      </c>
      <c r="K1227" s="129" t="str">
        <f aca="true">IF(J1226&gt;=5,(MID(J1227,1,1)&amp;MID(J1227,2,4)+1),CELL("address",AB1227))</f>
        <v>$AB$1227</v>
      </c>
      <c r="L1227" s="129" t="str">
        <f aca="true">IF(J1226&gt;=6,(MID(K1227,1,1)&amp;MID(K1227,2,4)+1),CELL("address",AC1227))</f>
        <v>$AC$1227</v>
      </c>
      <c r="M1227" s="129" t="str">
        <f aca="true">IF(J1226&gt;=7,(MID(L1227,1,1)&amp;MID(L1227,2,4)+1),CELL("address",AD1227))</f>
        <v>$AD$1227</v>
      </c>
      <c r="N1227" s="129" t="str">
        <f aca="true">IF(J1226&gt;=8,(MID(M1227,1,1)&amp;MID(M1227,2,4)+1),CELL("address",AE1227))</f>
        <v>$AE$1227</v>
      </c>
      <c r="O1227" s="129" t="str">
        <f aca="true">IF(J1226&gt;=9,(MID(N1227,1,1)&amp;MID(N1227,2,4)+1),CELL("address",AF1227))</f>
        <v>$AF$1227</v>
      </c>
      <c r="P1227" s="129" t="str">
        <f aca="true">IF(J1226&gt;=10,(MID(O1227,1,1)&amp;MID(O1227,2,4)+1),CELL("address",AG1227))</f>
        <v>$AG$1227</v>
      </c>
      <c r="Q1227" s="129" t="str">
        <f aca="true">IF(J1226&gt;=11,(MID(P1227,1,1)&amp;MID(P1227,2,4)+1),CELL("address",AH1227))</f>
        <v>$AH$1227</v>
      </c>
      <c r="R1227" s="129" t="str">
        <f aca="true">IF(J1226&gt;=12,(MID(Q1227,1,1)&amp;MID(Q1227,2,4)+1),CELL("address",AI1227))</f>
        <v>$AI$1227</v>
      </c>
    </row>
    <row r="1228" customFormat="false" ht="15" hidden="false" customHeight="true" outlineLevel="0" collapsed="false">
      <c r="A1228" s="13"/>
      <c r="B1228" s="13"/>
      <c r="C1228" s="40"/>
      <c r="D1228" s="13" t="s">
        <v>649</v>
      </c>
      <c r="E1228" s="67" t="n">
        <v>0.136</v>
      </c>
      <c r="G1228" s="157" t="str">
        <f aca="false">CONCATENATE(D1228," - ",E1228,", ")</f>
        <v>Burnt Cu scrap - 0.136, </v>
      </c>
      <c r="H1228" s="4"/>
    </row>
    <row r="1229" customFormat="false" ht="1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5" hidden="false" customHeight="true" outlineLevel="0" collapsed="false">
      <c r="A1230" s="193"/>
      <c r="B1230" s="193"/>
      <c r="C1230" s="193"/>
      <c r="D1230" s="193"/>
      <c r="E1230" s="249" t="n">
        <f aca="false">SUM(E1232:E1234)</f>
        <v>0.277</v>
      </c>
      <c r="H1230" s="4"/>
    </row>
    <row r="1231" customFormat="false" ht="15" hidden="false" customHeight="true" outlineLevel="0" collapsed="false">
      <c r="A1231" s="13" t="s">
        <v>462</v>
      </c>
      <c r="B1231" s="13"/>
      <c r="C1231" s="67" t="s">
        <v>463</v>
      </c>
      <c r="D1231" s="247" t="s">
        <v>464</v>
      </c>
      <c r="E1231" s="248" t="s">
        <v>7</v>
      </c>
      <c r="G1231" s="223" t="str">
        <f aca="false">CONCATENATE("Misc. Healthy parts/ Non Ferrous  Scrap, Lying at ",C1232,". Quantity in MT - ")</f>
        <v>Misc. Healthy parts/ Non Ferrous  Scrap, Lying at TRY Kotkapura. Quantity in MT - </v>
      </c>
      <c r="H1231" s="130" t="str">
        <f aca="true">CONCATENATE(G1231,G1232,(INDIRECT(I1232)),(INDIRECT(J1232)),(INDIRECT(K1232)),(INDIRECT(L1232)),(INDIRECT(M1232)),(INDIRECT(N1232)),(INDIRECT(O1232)),(INDIRECT(P1232)),(INDIRECT(Q1232)),(INDIRECT(R1232)),".")</f>
        <v>Misc. Healthy parts/ Non Ferrous  Scrap, Lying at TRY Kotkapura. Quantity in MT - Misc. Alumn. Scrap - 0.055, Iron scrap - 0.058, Brass scrap - 0.164, .</v>
      </c>
      <c r="I1231" s="129" t="str">
        <f aca="true" t="array" ref="I1231:I1231">CELL("address",INDEX(G1231:G1253,MATCH(TRUE(),ISBLANK(G1231:G1253),0)))</f>
        <v>$G$1235</v>
      </c>
      <c r="J1231" s="129" t="n">
        <f aca="false" t="array" ref="J1231:J1231">MATCH(TRUE(),ISBLANK(G1231:G1253),0)</f>
        <v>5</v>
      </c>
      <c r="K1231" s="129" t="n">
        <f aca="false">J1231-3</f>
        <v>2</v>
      </c>
      <c r="L1231" s="129"/>
      <c r="M1231" s="129"/>
      <c r="N1231" s="129"/>
      <c r="O1231" s="129"/>
      <c r="P1231" s="129"/>
      <c r="Q1231" s="129"/>
      <c r="R1231" s="129"/>
    </row>
    <row r="1232" customFormat="false" ht="15" hidden="false" customHeight="true" outlineLevel="0" collapsed="false">
      <c r="A1232" s="13" t="s">
        <v>696</v>
      </c>
      <c r="B1232" s="13"/>
      <c r="C1232" s="40" t="s">
        <v>57</v>
      </c>
      <c r="D1232" s="58" t="s">
        <v>658</v>
      </c>
      <c r="E1232" s="248" t="n">
        <v>0.055</v>
      </c>
      <c r="G1232" s="157" t="str">
        <f aca="false">CONCATENATE(D1232," - ",E1232,", ")</f>
        <v>Misc. Alumn. Scrap - 0.055, </v>
      </c>
      <c r="H1232" s="130"/>
      <c r="I1232" s="129" t="str">
        <f aca="true">IF(J1231&gt;=3,(MID(I1231,2,1)&amp;MID(I1231,4,4)-K1231),CELL("address",Z1232))</f>
        <v>G1233</v>
      </c>
      <c r="J1232" s="129" t="str">
        <f aca="true">IF(J1231&gt;=4,(MID(I1232,1,1)&amp;MID(I1232,2,4)+1),CELL("address",AA1232))</f>
        <v>G1234</v>
      </c>
      <c r="K1232" s="129" t="str">
        <f aca="true">IF(J1231&gt;=5,(MID(J1232,1,1)&amp;MID(J1232,2,4)+1),CELL("address",AB1232))</f>
        <v>G1235</v>
      </c>
      <c r="L1232" s="129" t="str">
        <f aca="true">IF(J1231&gt;=6,(MID(K1232,1,1)&amp;MID(K1232,2,4)+1),CELL("address",AC1232))</f>
        <v>$AC$1232</v>
      </c>
      <c r="M1232" s="129" t="str">
        <f aca="true">IF(J1231&gt;=7,(MID(L1232,1,1)&amp;MID(L1232,2,4)+1),CELL("address",AD1232))</f>
        <v>$AD$1232</v>
      </c>
      <c r="N1232" s="129" t="str">
        <f aca="true">IF(J1231&gt;=8,(MID(M1232,1,1)&amp;MID(M1232,2,4)+1),CELL("address",AE1232))</f>
        <v>$AE$1232</v>
      </c>
      <c r="O1232" s="129" t="str">
        <f aca="true">IF(J1231&gt;=9,(MID(N1232,1,1)&amp;MID(N1232,2,4)+1),CELL("address",AF1232))</f>
        <v>$AF$1232</v>
      </c>
      <c r="P1232" s="129" t="str">
        <f aca="true">IF(J1231&gt;=10,(MID(O1232,1,1)&amp;MID(O1232,2,4)+1),CELL("address",AG1232))</f>
        <v>$AG$1232</v>
      </c>
      <c r="Q1232" s="129" t="str">
        <f aca="true">IF(J1231&gt;=11,(MID(P1232,1,1)&amp;MID(P1232,2,4)+1),CELL("address",AH1232))</f>
        <v>$AH$1232</v>
      </c>
      <c r="R1232" s="129" t="str">
        <f aca="true">IF(J1231&gt;=12,(MID(Q1232,1,1)&amp;MID(Q1232,2,4)+1),CELL("address",AI1232))</f>
        <v>$AI$1232</v>
      </c>
    </row>
    <row r="1233" customFormat="false" ht="15" hidden="false" customHeight="true" outlineLevel="0" collapsed="false">
      <c r="A1233" s="13"/>
      <c r="B1233" s="13"/>
      <c r="C1233" s="40"/>
      <c r="D1233" s="13" t="s">
        <v>652</v>
      </c>
      <c r="E1233" s="248" t="n">
        <v>0.058</v>
      </c>
      <c r="G1233" s="157" t="str">
        <f aca="false">CONCATENATE(D1233," - ",E1233,", ")</f>
        <v>Iron scrap - 0.058, </v>
      </c>
      <c r="H1233" s="4"/>
    </row>
    <row r="1234" customFormat="false" ht="15" hidden="false" customHeight="true" outlineLevel="0" collapsed="false">
      <c r="A1234" s="13"/>
      <c r="B1234" s="13"/>
      <c r="C1234" s="40"/>
      <c r="D1234" s="58" t="s">
        <v>647</v>
      </c>
      <c r="E1234" s="67" t="n">
        <v>0.164</v>
      </c>
      <c r="G1234" s="157" t="str">
        <f aca="false">CONCATENATE(D1234," - ",E1234,", ")</f>
        <v>Brass scrap - 0.164, </v>
      </c>
      <c r="H1234" s="4"/>
    </row>
    <row r="1235" customFormat="false" ht="13.5" hidden="false" customHeight="true" outlineLevel="0" collapsed="false">
      <c r="A1235" s="4"/>
      <c r="B1235" s="4"/>
      <c r="C1235" s="4"/>
      <c r="D1235" s="4"/>
      <c r="E1235" s="4"/>
      <c r="H1235" s="4"/>
    </row>
    <row r="1236" customFormat="false" ht="13.5" hidden="false" customHeight="true" outlineLevel="0" collapsed="false">
      <c r="A1236" s="193"/>
      <c r="B1236" s="193"/>
      <c r="C1236" s="193"/>
      <c r="D1236" s="193"/>
      <c r="E1236" s="249" t="n">
        <f aca="false">SUM(E1238:E1239)</f>
        <v>0.007</v>
      </c>
      <c r="H1236" s="4"/>
    </row>
    <row r="1237" customFormat="false" ht="15" hidden="false" customHeight="true" outlineLevel="0" collapsed="false">
      <c r="A1237" s="13" t="s">
        <v>462</v>
      </c>
      <c r="B1237" s="13"/>
      <c r="C1237" s="67" t="s">
        <v>463</v>
      </c>
      <c r="D1237" s="247" t="s">
        <v>464</v>
      </c>
      <c r="E1237" s="248" t="s">
        <v>7</v>
      </c>
      <c r="G1237" s="223" t="str">
        <f aca="false">CONCATENATE("Misc. Healthy parts/ Non Ferrous  Scrap, Lying at ",C1238,". Quantity in MT - ")</f>
        <v>Misc. Healthy parts/ Non Ferrous  Scrap, Lying at TRY Moga. Quantity in MT - </v>
      </c>
      <c r="H1237" s="130" t="str">
        <f aca="true">CONCATENATE(G1237,G1238,(INDIRECT(I1238)),(INDIRECT(J1238)),(INDIRECT(K1238)),(INDIRECT(L1238)),(INDIRECT(M1238)),(INDIRECT(N1238)),(INDIRECT(O1238)),(INDIRECT(P1238)),(INDIRECT(Q1238)),(INDIRECT(R1238)),".")</f>
        <v>Misc. Healthy parts/ Non Ferrous  Scrap, Lying at TRY Moga. Quantity in MT - Misc. Alumn. Scrap - 0.004, Iron scrap - 0.003, .</v>
      </c>
      <c r="I1237" s="129" t="str">
        <f aca="true" t="array" ref="I1237:I1237">CELL("address",INDEX(G1237:G1258,MATCH(TRUE(),ISBLANK(G1237:G1258),0)))</f>
        <v>$G$1240</v>
      </c>
      <c r="J1237" s="129" t="n">
        <f aca="false" t="array" ref="J1237:J1237">MATCH(TRUE(),ISBLANK(G1237:G1258),0)</f>
        <v>4</v>
      </c>
      <c r="K1237" s="129" t="n">
        <f aca="false">J1237-3</f>
        <v>1</v>
      </c>
      <c r="L1237" s="129"/>
      <c r="M1237" s="129"/>
      <c r="N1237" s="129"/>
      <c r="O1237" s="129"/>
      <c r="P1237" s="129"/>
      <c r="Q1237" s="129"/>
      <c r="R1237" s="129"/>
    </row>
    <row r="1238" customFormat="false" ht="15" hidden="false" customHeight="true" outlineLevel="0" collapsed="false">
      <c r="A1238" s="13" t="s">
        <v>697</v>
      </c>
      <c r="B1238" s="13"/>
      <c r="C1238" s="40" t="s">
        <v>691</v>
      </c>
      <c r="D1238" s="58" t="s">
        <v>658</v>
      </c>
      <c r="E1238" s="146" t="n">
        <v>0.004</v>
      </c>
      <c r="G1238" s="157" t="str">
        <f aca="false">CONCATENATE(D1238," - ",E1238,", ")</f>
        <v>Misc. Alumn. Scrap - 0.004, </v>
      </c>
      <c r="H1238" s="130"/>
      <c r="I1238" s="129" t="str">
        <f aca="true">IF(J1237&gt;=3,(MID(I1237,2,1)&amp;MID(I1237,4,4)-K1237),CELL("address",Z1238))</f>
        <v>G1239</v>
      </c>
      <c r="J1238" s="129" t="str">
        <f aca="true">IF(J1237&gt;=4,(MID(I1238,1,1)&amp;MID(I1238,2,4)+1),CELL("address",AA1238))</f>
        <v>G1240</v>
      </c>
      <c r="K1238" s="129" t="str">
        <f aca="true">IF(J1237&gt;=5,(MID(J1238,1,1)&amp;MID(J1238,2,4)+1),CELL("address",AB1238))</f>
        <v>$AB$1238</v>
      </c>
      <c r="L1238" s="129" t="str">
        <f aca="true">IF(J1237&gt;=6,(MID(K1238,1,1)&amp;MID(K1238,2,4)+1),CELL("address",AC1238))</f>
        <v>$AC$1238</v>
      </c>
      <c r="M1238" s="129" t="str">
        <f aca="true">IF(J1237&gt;=7,(MID(L1238,1,1)&amp;MID(L1238,2,4)+1),CELL("address",AD1238))</f>
        <v>$AD$1238</v>
      </c>
      <c r="N1238" s="129" t="str">
        <f aca="true">IF(J1237&gt;=8,(MID(M1238,1,1)&amp;MID(M1238,2,4)+1),CELL("address",AE1238))</f>
        <v>$AE$1238</v>
      </c>
      <c r="O1238" s="129" t="str">
        <f aca="true">IF(J1237&gt;=9,(MID(N1238,1,1)&amp;MID(N1238,2,4)+1),CELL("address",AF1238))</f>
        <v>$AF$1238</v>
      </c>
      <c r="P1238" s="129" t="str">
        <f aca="true">IF(J1237&gt;=10,(MID(O1238,1,1)&amp;MID(O1238,2,4)+1),CELL("address",AG1238))</f>
        <v>$AG$1238</v>
      </c>
      <c r="Q1238" s="129" t="str">
        <f aca="true">IF(J1237&gt;=11,(MID(P1238,1,1)&amp;MID(P1238,2,4)+1),CELL("address",AH1238))</f>
        <v>$AH$1238</v>
      </c>
      <c r="R1238" s="129" t="str">
        <f aca="true">IF(J1237&gt;=12,(MID(Q1238,1,1)&amp;MID(Q1238,2,4)+1),CELL("address",AI1238))</f>
        <v>$AI$1238</v>
      </c>
    </row>
    <row r="1239" customFormat="false" ht="15" hidden="false" customHeight="true" outlineLevel="0" collapsed="false">
      <c r="A1239" s="13"/>
      <c r="B1239" s="13"/>
      <c r="C1239" s="40"/>
      <c r="D1239" s="13" t="s">
        <v>652</v>
      </c>
      <c r="E1239" s="248" t="n">
        <v>0.003</v>
      </c>
      <c r="G1239" s="157" t="str">
        <f aca="false">CONCATENATE(D1239," - ",E1239,", ")</f>
        <v>Iron scrap - 0.003, </v>
      </c>
      <c r="H1239" s="4"/>
    </row>
    <row r="1240" customFormat="false" ht="15" hidden="false" customHeight="true" outlineLevel="0" collapsed="false">
      <c r="A1240" s="4"/>
      <c r="B1240" s="4"/>
      <c r="C1240" s="4"/>
      <c r="D1240" s="4"/>
      <c r="E1240" s="4"/>
      <c r="H1240" s="4"/>
    </row>
    <row r="1241" customFormat="false" ht="15" hidden="false" customHeight="true" outlineLevel="0" collapsed="false">
      <c r="A1241" s="193"/>
      <c r="B1241" s="193"/>
      <c r="C1241" s="193"/>
      <c r="D1241" s="193"/>
      <c r="E1241" s="249" t="n">
        <f aca="false">SUM(E1243:E1244)</f>
        <v>0.099</v>
      </c>
      <c r="H1241" s="4"/>
    </row>
    <row r="1242" customFormat="false" ht="15" hidden="false" customHeight="true" outlineLevel="0" collapsed="false">
      <c r="A1242" s="13" t="s">
        <v>462</v>
      </c>
      <c r="B1242" s="13"/>
      <c r="C1242" s="67" t="s">
        <v>463</v>
      </c>
      <c r="D1242" s="247" t="s">
        <v>464</v>
      </c>
      <c r="E1242" s="248" t="s">
        <v>7</v>
      </c>
      <c r="G1242" s="223" t="str">
        <f aca="false">CONCATENATE("Misc. Healthy parts/ Non Ferrous  Scrap, Lying at ",C1243,". Quantity in MT - ")</f>
        <v>Misc. Healthy parts/ Non Ferrous  Scrap, Lying at OL Nabha. Quantity in MT - </v>
      </c>
      <c r="H1242" s="130" t="str">
        <f aca="true">CONCATENATE(G1242,G1243,(INDIRECT(I1243)),(INDIRECT(J1243)),(INDIRECT(K1243)),(INDIRECT(L1243)),(INDIRECT(M1243)),(INDIRECT(N1243)),(INDIRECT(O1243)),(INDIRECT(P1243)),(INDIRECT(Q1243)),(INDIRECT(R1243)),".")</f>
        <v>Misc. Healthy parts/ Non Ferrous  Scrap, Lying at OL Nabha. Quantity in MT - Misc. Alumn. Scrap - 0.007, Misc. copper scrap - 0.092, .</v>
      </c>
      <c r="I1242" s="129" t="str">
        <f aca="true" t="array" ref="I1242:I1242">CELL("address",INDEX(G1242:G1258,MATCH(TRUE(),ISBLANK(G1242:G1258),0)))</f>
        <v>$G$1245</v>
      </c>
      <c r="J1242" s="129" t="n">
        <f aca="false" t="array" ref="J1242:J1242">MATCH(TRUE(),ISBLANK(G1242:G1258),0)</f>
        <v>4</v>
      </c>
      <c r="K1242" s="129" t="n">
        <f aca="false">J1242-3</f>
        <v>1</v>
      </c>
      <c r="L1242" s="129"/>
      <c r="M1242" s="129"/>
      <c r="N1242" s="129"/>
      <c r="O1242" s="129"/>
      <c r="P1242" s="129"/>
      <c r="Q1242" s="129"/>
      <c r="R1242" s="129"/>
    </row>
    <row r="1243" customFormat="false" ht="15" hidden="false" customHeight="true" outlineLevel="0" collapsed="false">
      <c r="A1243" s="13" t="s">
        <v>698</v>
      </c>
      <c r="B1243" s="13"/>
      <c r="C1243" s="40" t="s">
        <v>492</v>
      </c>
      <c r="D1243" s="58" t="s">
        <v>658</v>
      </c>
      <c r="E1243" s="146" t="n">
        <v>0.007</v>
      </c>
      <c r="G1243" s="157" t="str">
        <f aca="false">CONCATENATE(D1243," - ",E1243,", ")</f>
        <v>Misc. Alumn. Scrap - 0.007, </v>
      </c>
      <c r="H1243" s="130"/>
      <c r="I1243" s="129" t="str">
        <f aca="true">IF(J1242&gt;=3,(MID(I1242,2,1)&amp;MID(I1242,4,4)-K1242),CELL("address",Z1243))</f>
        <v>G1244</v>
      </c>
      <c r="J1243" s="129" t="str">
        <f aca="true">IF(J1242&gt;=4,(MID(I1243,1,1)&amp;MID(I1243,2,4)+1),CELL("address",AA1243))</f>
        <v>G1245</v>
      </c>
      <c r="K1243" s="129" t="str">
        <f aca="true">IF(J1242&gt;=5,(MID(J1243,1,1)&amp;MID(J1243,2,4)+1),CELL("address",AB1243))</f>
        <v>$AB$1243</v>
      </c>
      <c r="L1243" s="129" t="str">
        <f aca="true">IF(J1242&gt;=6,(MID(K1243,1,1)&amp;MID(K1243,2,4)+1),CELL("address",AC1243))</f>
        <v>$AC$1243</v>
      </c>
      <c r="M1243" s="129" t="str">
        <f aca="true">IF(J1242&gt;=7,(MID(L1243,1,1)&amp;MID(L1243,2,4)+1),CELL("address",AD1243))</f>
        <v>$AD$1243</v>
      </c>
      <c r="N1243" s="129" t="str">
        <f aca="true">IF(J1242&gt;=8,(MID(M1243,1,1)&amp;MID(M1243,2,4)+1),CELL("address",AE1243))</f>
        <v>$AE$1243</v>
      </c>
      <c r="O1243" s="129" t="str">
        <f aca="true">IF(J1242&gt;=9,(MID(N1243,1,1)&amp;MID(N1243,2,4)+1),CELL("address",AF1243))</f>
        <v>$AF$1243</v>
      </c>
      <c r="P1243" s="129" t="str">
        <f aca="true">IF(J1242&gt;=10,(MID(O1243,1,1)&amp;MID(O1243,2,4)+1),CELL("address",AG1243))</f>
        <v>$AG$1243</v>
      </c>
      <c r="Q1243" s="129" t="str">
        <f aca="true">IF(J1242&gt;=11,(MID(P1243,1,1)&amp;MID(P1243,2,4)+1),CELL("address",AH1243))</f>
        <v>$AH$1243</v>
      </c>
      <c r="R1243" s="129" t="str">
        <f aca="true">IF(J1242&gt;=12,(MID(Q1243,1,1)&amp;MID(Q1243,2,4)+1),CELL("address",AI1243))</f>
        <v>$AI$1243</v>
      </c>
    </row>
    <row r="1244" customFormat="false" ht="15" hidden="false" customHeight="true" outlineLevel="0" collapsed="false">
      <c r="A1244" s="13"/>
      <c r="B1244" s="13"/>
      <c r="C1244" s="40"/>
      <c r="D1244" s="59" t="s">
        <v>665</v>
      </c>
      <c r="E1244" s="248" t="n">
        <v>0.092</v>
      </c>
      <c r="G1244" s="157" t="str">
        <f aca="false">CONCATENATE(D1244," - ",E1244,", ")</f>
        <v>Misc. copper scrap - 0.092, </v>
      </c>
      <c r="H1244" s="4"/>
    </row>
    <row r="1245" customFormat="false" ht="15" hidden="false" customHeight="true" outlineLevel="0" collapsed="false">
      <c r="A1245" s="4"/>
      <c r="B1245" s="4"/>
      <c r="C1245" s="4"/>
      <c r="D1245" s="4"/>
      <c r="E1245" s="4"/>
      <c r="H1245" s="4"/>
    </row>
    <row r="1246" customFormat="false" ht="15" hidden="false" customHeight="true" outlineLevel="0" collapsed="false">
      <c r="A1246" s="193"/>
      <c r="B1246" s="193"/>
      <c r="C1246" s="193"/>
      <c r="D1246" s="193"/>
      <c r="E1246" s="252" t="n">
        <f aca="false">SUM(E1248:E1248)</f>
        <v>2</v>
      </c>
      <c r="H1246" s="4"/>
    </row>
    <row r="1247" customFormat="false" ht="15" hidden="false" customHeight="true" outlineLevel="0" collapsed="false">
      <c r="A1247" s="13" t="s">
        <v>462</v>
      </c>
      <c r="B1247" s="13"/>
      <c r="C1247" s="67" t="s">
        <v>463</v>
      </c>
      <c r="D1247" s="247" t="s">
        <v>464</v>
      </c>
      <c r="E1247" s="67" t="s">
        <v>7</v>
      </c>
      <c r="G1247" s="223" t="str">
        <f aca="false">CONCATENATE("Misc. Healthy parts/ Non Ferrous  Scrap, Lying at ",C1248,". Quantity in MT - ")</f>
        <v>Misc. Healthy parts/ Non Ferrous  Scrap, Lying at TRY Malerkotla. Quantity in MT - </v>
      </c>
      <c r="H1247" s="130" t="str">
        <f aca="true">CONCATENATE(G1247,G1248,(INDIRECT(I1248)),(INDIRECT(J1248)),(INDIRECT(K1248)),(INDIRECT(L1248)),(INDIRECT(M1248)),(INDIRECT(N1248)),(INDIRECT(O1248)),(INDIRECT(P1248)),(INDIRECT(Q1248)),(INDIRECT(R1248)),".")</f>
        <v>Misc. Healthy parts/ Non Ferrous  Scrap, Lying at TRY Malerkotla. Quantity in MT - Brass scrap - 2, .</v>
      </c>
      <c r="I1247" s="129" t="str">
        <f aca="true" t="array" ref="I1247:I1247">CELL("address",INDEX(G1247:G1263,MATCH(TRUE(),ISBLANK(G1247:G1263),0)))</f>
        <v>$G$1249</v>
      </c>
      <c r="J1247" s="129" t="n">
        <f aca="false" t="array" ref="J1247:J1247">MATCH(TRUE(),ISBLANK(G1247:G1263),0)</f>
        <v>3</v>
      </c>
      <c r="K1247" s="129" t="n">
        <f aca="false">J1247-3</f>
        <v>0</v>
      </c>
      <c r="L1247" s="129"/>
      <c r="M1247" s="129"/>
      <c r="N1247" s="129"/>
      <c r="O1247" s="129"/>
      <c r="P1247" s="129"/>
      <c r="Q1247" s="129"/>
      <c r="R1247" s="129"/>
    </row>
    <row r="1248" customFormat="false" ht="15" hidden="false" customHeight="true" outlineLevel="0" collapsed="false">
      <c r="A1248" s="13" t="s">
        <v>699</v>
      </c>
      <c r="B1248" s="13"/>
      <c r="C1248" s="40" t="s">
        <v>52</v>
      </c>
      <c r="D1248" s="58" t="s">
        <v>647</v>
      </c>
      <c r="E1248" s="132" t="n">
        <v>2</v>
      </c>
      <c r="G1248" s="157" t="str">
        <f aca="false">CONCATENATE(D1248," - ",E1248,", ")</f>
        <v>Brass scrap - 2, </v>
      </c>
      <c r="H1248" s="130"/>
      <c r="I1248" s="129" t="str">
        <f aca="true">IF(J1247&gt;=3,(MID(I1247,2,1)&amp;MID(I1247,4,4)-K1247),CELL("address",Z1248))</f>
        <v>G1249</v>
      </c>
      <c r="J1248" s="129" t="str">
        <f aca="true">IF(J1247&gt;=4,(MID(I1248,1,1)&amp;MID(I1248,2,4)+1),CELL("address",AA1248))</f>
        <v>$AA$1248</v>
      </c>
      <c r="K1248" s="129" t="str">
        <f aca="true">IF(J1247&gt;=5,(MID(J1248,1,1)&amp;MID(J1248,2,4)+1),CELL("address",AB1248))</f>
        <v>$AB$1248</v>
      </c>
      <c r="L1248" s="129" t="str">
        <f aca="true">IF(J1247&gt;=6,(MID(K1248,1,1)&amp;MID(K1248,2,4)+1),CELL("address",AC1248))</f>
        <v>$AC$1248</v>
      </c>
      <c r="M1248" s="129" t="str">
        <f aca="true">IF(J1247&gt;=7,(MID(L1248,1,1)&amp;MID(L1248,2,4)+1),CELL("address",AD1248))</f>
        <v>$AD$1248</v>
      </c>
      <c r="N1248" s="129" t="str">
        <f aca="true">IF(J1247&gt;=8,(MID(M1248,1,1)&amp;MID(M1248,2,4)+1),CELL("address",AE1248))</f>
        <v>$AE$1248</v>
      </c>
      <c r="O1248" s="129" t="str">
        <f aca="true">IF(J1247&gt;=9,(MID(N1248,1,1)&amp;MID(N1248,2,4)+1),CELL("address",AF1248))</f>
        <v>$AF$1248</v>
      </c>
      <c r="P1248" s="129" t="str">
        <f aca="true">IF(J1247&gt;=10,(MID(O1248,1,1)&amp;MID(O1248,2,4)+1),CELL("address",AG1248))</f>
        <v>$AG$1248</v>
      </c>
      <c r="Q1248" s="129" t="str">
        <f aca="true">IF(J1247&gt;=11,(MID(P1248,1,1)&amp;MID(P1248,2,4)+1),CELL("address",AH1248))</f>
        <v>$AH$1248</v>
      </c>
      <c r="R1248" s="129" t="str">
        <f aca="true">IF(J1247&gt;=12,(MID(Q1248,1,1)&amp;MID(Q1248,2,4)+1),CELL("address",AI1248))</f>
        <v>$AI$1248</v>
      </c>
      <c r="T1248" s="192" t="s">
        <v>700</v>
      </c>
      <c r="U1248" s="192"/>
      <c r="V1248" s="192"/>
      <c r="W1248" s="192"/>
      <c r="X1248" s="192"/>
    </row>
    <row r="1249" customFormat="false" ht="15" hidden="false" customHeight="true" outlineLevel="0" collapsed="false">
      <c r="A1249" s="4"/>
      <c r="B1249" s="4"/>
      <c r="C1249" s="4"/>
      <c r="D1249" s="4"/>
      <c r="E1249" s="4"/>
      <c r="H1249" s="4"/>
    </row>
    <row r="1250" customFormat="false" ht="15" hidden="false" customHeight="true" outlineLevel="0" collapsed="false">
      <c r="A1250" s="193"/>
      <c r="B1250" s="193"/>
      <c r="C1250" s="193"/>
      <c r="D1250" s="193"/>
      <c r="E1250" s="252" t="n">
        <f aca="false">SUM(E1252:E1254)</f>
        <v>2.169</v>
      </c>
      <c r="H1250" s="4"/>
    </row>
    <row r="1251" customFormat="false" ht="15" hidden="false" customHeight="true" outlineLevel="0" collapsed="false">
      <c r="A1251" s="13" t="s">
        <v>462</v>
      </c>
      <c r="B1251" s="13"/>
      <c r="C1251" s="67" t="s">
        <v>463</v>
      </c>
      <c r="D1251" s="247" t="s">
        <v>464</v>
      </c>
      <c r="E1251" s="67" t="s">
        <v>7</v>
      </c>
      <c r="G1251" s="223" t="str">
        <f aca="false">CONCATENATE("Misc. Healthy parts/ Non Ferrous  Scrap, Lying at ",C1252,". Quantity in MT - ")</f>
        <v>Misc. Healthy parts/ Non Ferrous  Scrap, Lying at TRY Malout. Quantity in MT - </v>
      </c>
      <c r="H1251" s="130" t="str">
        <f aca="true">CONCATENATE(G1251,G1252,(INDIRECT(I1252)),(INDIRECT(J1252)),(INDIRECT(K1252)),(INDIRECT(L1252)),(INDIRECT(M1252)),(INDIRECT(N1252)),(INDIRECT(O1252)),(INDIRECT(P1252)),(INDIRECT(Q1252)),(INDIRECT(R1252)),".")</f>
        <v>Misc. Healthy parts/ Non Ferrous  Scrap, Lying at TRY Malout. Quantity in MT - Brass scrap - 1.939, Misc. Alumn. Scrap - 0.205, Iron scrap - 0.025, .</v>
      </c>
      <c r="I1251" s="129" t="str">
        <f aca="true" t="array" ref="I1251:I1251">CELL("address",INDEX(G1251:G1266,MATCH(TRUE(),ISBLANK(G1251:G1266),0)))</f>
        <v>$G$1255</v>
      </c>
      <c r="J1251" s="129" t="n">
        <f aca="false" t="array" ref="J1251:J1251">MATCH(TRUE(),ISBLANK(G1251:G1266),0)</f>
        <v>5</v>
      </c>
      <c r="K1251" s="129" t="n">
        <f aca="false">J1251-3</f>
        <v>2</v>
      </c>
      <c r="L1251" s="129"/>
      <c r="M1251" s="129"/>
      <c r="N1251" s="129"/>
      <c r="O1251" s="129"/>
      <c r="P1251" s="129"/>
      <c r="Q1251" s="129"/>
      <c r="R1251" s="129"/>
    </row>
    <row r="1252" customFormat="false" ht="15" hidden="false" customHeight="true" outlineLevel="0" collapsed="false">
      <c r="A1252" s="13" t="s">
        <v>701</v>
      </c>
      <c r="B1252" s="13"/>
      <c r="C1252" s="40" t="s">
        <v>62</v>
      </c>
      <c r="D1252" s="58" t="s">
        <v>647</v>
      </c>
      <c r="E1252" s="132" t="n">
        <v>1.939</v>
      </c>
      <c r="G1252" s="157" t="str">
        <f aca="false">CONCATENATE(D1252," - ",E1252,", ")</f>
        <v>Brass scrap - 1.939, </v>
      </c>
      <c r="H1252" s="130"/>
      <c r="I1252" s="129" t="str">
        <f aca="true">IF(J1251&gt;=3,(MID(I1251,2,1)&amp;MID(I1251,4,4)-K1251),CELL("address",Z1252))</f>
        <v>G1253</v>
      </c>
      <c r="J1252" s="129" t="str">
        <f aca="true">IF(J1251&gt;=4,(MID(I1252,1,1)&amp;MID(I1252,2,4)+1),CELL("address",AA1252))</f>
        <v>G1254</v>
      </c>
      <c r="K1252" s="129" t="str">
        <f aca="true">IF(J1251&gt;=5,(MID(J1252,1,1)&amp;MID(J1252,2,4)+1),CELL("address",AB1252))</f>
        <v>G1255</v>
      </c>
      <c r="L1252" s="129" t="str">
        <f aca="true">IF(J1251&gt;=6,(MID(K1252,1,1)&amp;MID(K1252,2,4)+1),CELL("address",AC1252))</f>
        <v>$AC$1252</v>
      </c>
      <c r="M1252" s="129" t="str">
        <f aca="true">IF(J1251&gt;=7,(MID(L1252,1,1)&amp;MID(L1252,2,4)+1),CELL("address",AD1252))</f>
        <v>$AD$1252</v>
      </c>
      <c r="N1252" s="129" t="str">
        <f aca="true">IF(J1251&gt;=8,(MID(M1252,1,1)&amp;MID(M1252,2,4)+1),CELL("address",AE1252))</f>
        <v>$AE$1252</v>
      </c>
      <c r="O1252" s="129" t="str">
        <f aca="true">IF(J1251&gt;=9,(MID(N1252,1,1)&amp;MID(N1252,2,4)+1),CELL("address",AF1252))</f>
        <v>$AF$1252</v>
      </c>
      <c r="P1252" s="129" t="str">
        <f aca="true">IF(J1251&gt;=10,(MID(O1252,1,1)&amp;MID(O1252,2,4)+1),CELL("address",AG1252))</f>
        <v>$AG$1252</v>
      </c>
      <c r="Q1252" s="129" t="str">
        <f aca="true">IF(J1251&gt;=11,(MID(P1252,1,1)&amp;MID(P1252,2,4)+1),CELL("address",AH1252))</f>
        <v>$AH$1252</v>
      </c>
      <c r="R1252" s="129" t="str">
        <f aca="true">IF(J1251&gt;=12,(MID(Q1252,1,1)&amp;MID(Q1252,2,4)+1),CELL("address",AI1252))</f>
        <v>$AI$1252</v>
      </c>
    </row>
    <row r="1253" customFormat="false" ht="15" hidden="false" customHeight="true" outlineLevel="0" collapsed="false">
      <c r="A1253" s="13"/>
      <c r="B1253" s="13"/>
      <c r="C1253" s="40"/>
      <c r="D1253" s="58" t="s">
        <v>658</v>
      </c>
      <c r="E1253" s="258" t="n">
        <v>0.205</v>
      </c>
      <c r="G1253" s="157" t="str">
        <f aca="false">CONCATENATE(D1253," - ",E1253,", ")</f>
        <v>Misc. Alumn. Scrap - 0.205, </v>
      </c>
      <c r="H1253" s="4"/>
    </row>
    <row r="1254" customFormat="false" ht="15" hidden="false" customHeight="true" outlineLevel="0" collapsed="false">
      <c r="A1254" s="13"/>
      <c r="B1254" s="13"/>
      <c r="C1254" s="40"/>
      <c r="D1254" s="13" t="s">
        <v>652</v>
      </c>
      <c r="E1254" s="258" t="n">
        <v>0.025</v>
      </c>
      <c r="G1254" s="157" t="str">
        <f aca="false">CONCATENATE(D1254," - ",E1254,", ")</f>
        <v>Iron scrap - 0.025, </v>
      </c>
      <c r="H1254" s="4"/>
    </row>
    <row r="1255" customFormat="false" ht="15" hidden="false" customHeight="true" outlineLevel="0" collapsed="false">
      <c r="A1255" s="4"/>
      <c r="B1255" s="4"/>
      <c r="C1255" s="4"/>
      <c r="D1255" s="4"/>
      <c r="E1255" s="4"/>
      <c r="H1255" s="4"/>
    </row>
    <row r="1256" customFormat="false" ht="15.75" hidden="false" customHeight="true" outlineLevel="0" collapsed="false">
      <c r="A1256" s="193"/>
      <c r="B1256" s="193"/>
      <c r="C1256" s="193"/>
      <c r="D1256" s="193"/>
      <c r="E1256" s="252" t="n">
        <f aca="false">SUM(E1258:E1258)</f>
        <v>0.008</v>
      </c>
      <c r="H1256" s="4"/>
    </row>
    <row r="1257" customFormat="false" ht="15.75" hidden="false" customHeight="true" outlineLevel="0" collapsed="false">
      <c r="A1257" s="13" t="s">
        <v>462</v>
      </c>
      <c r="B1257" s="13"/>
      <c r="C1257" s="67" t="s">
        <v>463</v>
      </c>
      <c r="D1257" s="247" t="s">
        <v>464</v>
      </c>
      <c r="E1257" s="67" t="s">
        <v>7</v>
      </c>
      <c r="G1257" s="223" t="str">
        <f aca="false">CONCATENATE("Misc. Healthy parts/ Non Ferrous  Scrap, Lying at ",C1258,". Quantity in MT - ")</f>
        <v>Misc. Healthy parts/ Non Ferrous  Scrap, Lying at CS Sangrur. Quantity in MT - </v>
      </c>
      <c r="H1257" s="130" t="str">
        <f aca="true">CONCATENATE(G1257,G1258,(INDIRECT(I1258)),(INDIRECT(J1258)),(INDIRECT(K1258)),(INDIRECT(L1258)),(INDIRECT(M1258)),(INDIRECT(N1258)),(INDIRECT(O1258)),(INDIRECT(P1258)),(INDIRECT(Q1258)),(INDIRECT(R1258)),".")</f>
        <v>Misc. Healthy parts/ Non Ferrous  Scrap, Lying at CS Sangrur. Quantity in MT - Misc. copper scrap - 0.008, .</v>
      </c>
      <c r="I1257" s="129" t="str">
        <f aca="true" t="array" ref="I1257:I1257">CELL("address",INDEX(G1257:G1276,MATCH(TRUE(),ISBLANK(G1257:G1276),0)))</f>
        <v>$G$1259</v>
      </c>
      <c r="J1257" s="129" t="n">
        <f aca="false" t="array" ref="J1257:J1257">MATCH(TRUE(),ISBLANK(G1257:G1276),0)</f>
        <v>3</v>
      </c>
      <c r="K1257" s="129" t="n">
        <f aca="false">J1257-3</f>
        <v>0</v>
      </c>
      <c r="L1257" s="129"/>
      <c r="M1257" s="129"/>
      <c r="N1257" s="129"/>
      <c r="O1257" s="129"/>
      <c r="P1257" s="129"/>
      <c r="Q1257" s="129"/>
      <c r="R1257" s="129"/>
    </row>
    <row r="1258" customFormat="false" ht="15.75" hidden="false" customHeight="true" outlineLevel="0" collapsed="false">
      <c r="A1258" s="13" t="s">
        <v>702</v>
      </c>
      <c r="B1258" s="13"/>
      <c r="C1258" s="40" t="s">
        <v>37</v>
      </c>
      <c r="D1258" s="58" t="s">
        <v>665</v>
      </c>
      <c r="E1258" s="132" t="n">
        <v>0.008</v>
      </c>
      <c r="G1258" s="157" t="str">
        <f aca="false">CONCATENATE(D1258," - ",E1258,", ")</f>
        <v>Misc. copper scrap - 0.008, </v>
      </c>
      <c r="H1258" s="130"/>
      <c r="I1258" s="129" t="str">
        <f aca="true">IF(J1257&gt;=3,(MID(I1257,2,1)&amp;MID(I1257,4,4)-K1257),CELL("address",Z1258))</f>
        <v>G1259</v>
      </c>
      <c r="J1258" s="129" t="str">
        <f aca="true">IF(J1257&gt;=4,(MID(I1258,1,1)&amp;MID(I1258,2,4)+1),CELL("address",AA1258))</f>
        <v>$AA$1258</v>
      </c>
      <c r="K1258" s="129" t="str">
        <f aca="true">IF(J1257&gt;=5,(MID(J1258,1,1)&amp;MID(J1258,2,4)+1),CELL("address",AB1258))</f>
        <v>$AB$1258</v>
      </c>
      <c r="L1258" s="129" t="str">
        <f aca="true">IF(J1257&gt;=6,(MID(K1258,1,1)&amp;MID(K1258,2,4)+1),CELL("address",AC1258))</f>
        <v>$AC$1258</v>
      </c>
      <c r="M1258" s="129" t="str">
        <f aca="true">IF(J1257&gt;=7,(MID(L1258,1,1)&amp;MID(L1258,2,4)+1),CELL("address",AD1258))</f>
        <v>$AD$1258</v>
      </c>
      <c r="N1258" s="129" t="str">
        <f aca="true">IF(J1257&gt;=8,(MID(M1258,1,1)&amp;MID(M1258,2,4)+1),CELL("address",AE1258))</f>
        <v>$AE$1258</v>
      </c>
      <c r="O1258" s="129" t="str">
        <f aca="true">IF(J1257&gt;=9,(MID(N1258,1,1)&amp;MID(N1258,2,4)+1),CELL("address",AF1258))</f>
        <v>$AF$1258</v>
      </c>
      <c r="P1258" s="129" t="str">
        <f aca="true">IF(J1257&gt;=10,(MID(O1258,1,1)&amp;MID(O1258,2,4)+1),CELL("address",AG1258))</f>
        <v>$AG$1258</v>
      </c>
      <c r="Q1258" s="129" t="str">
        <f aca="true">IF(J1257&gt;=11,(MID(P1258,1,1)&amp;MID(P1258,2,4)+1),CELL("address",AH1258))</f>
        <v>$AH$1258</v>
      </c>
      <c r="R1258" s="129" t="str">
        <f aca="true">IF(J1257&gt;=12,(MID(Q1258,1,1)&amp;MID(Q1258,2,4)+1),CELL("address",AI1258))</f>
        <v>$AI$1258</v>
      </c>
    </row>
    <row r="1259" customFormat="false" ht="15" hidden="false" customHeight="true" outlineLevel="0" collapsed="false">
      <c r="A1259" s="4"/>
      <c r="B1259" s="4"/>
      <c r="C1259" s="4"/>
      <c r="D1259" s="4"/>
      <c r="E1259" s="4"/>
      <c r="H1259" s="4"/>
    </row>
    <row r="1260" customFormat="false" ht="15" hidden="false" customHeight="true" outlineLevel="0" collapsed="false">
      <c r="A1260" s="193"/>
      <c r="B1260" s="193"/>
      <c r="C1260" s="193"/>
      <c r="D1260" s="193"/>
      <c r="E1260" s="252" t="n">
        <f aca="false">SUM(E1262:E1263)</f>
        <v>0.206</v>
      </c>
      <c r="H1260" s="4"/>
    </row>
    <row r="1261" customFormat="false" ht="15" hidden="false" customHeight="true" outlineLevel="0" collapsed="false">
      <c r="A1261" s="13" t="s">
        <v>462</v>
      </c>
      <c r="B1261" s="13"/>
      <c r="C1261" s="67" t="s">
        <v>463</v>
      </c>
      <c r="D1261" s="247" t="s">
        <v>464</v>
      </c>
      <c r="E1261" s="67" t="s">
        <v>7</v>
      </c>
      <c r="G1261" s="223" t="str">
        <f aca="false">CONCATENATE("Misc. Healthy parts/ Non Ferrous  Scrap, Lying at ",C1262,". Quantity in MT - ")</f>
        <v>Misc. Healthy parts/ Non Ferrous  Scrap, Lying at TRY Sangrur. Quantity in MT - </v>
      </c>
      <c r="H1261" s="130" t="str">
        <f aca="true">CONCATENATE(G1261,G1262,(INDIRECT(I1262)),(INDIRECT(J1262)),(INDIRECT(K1262)),(INDIRECT(L1262)),(INDIRECT(M1262)),(INDIRECT(N1262)),(INDIRECT(O1262)),(INDIRECT(P1262)),(INDIRECT(Q1262)),(INDIRECT(R1262)),".")</f>
        <v>Misc. Healthy parts/ Non Ferrous  Scrap, Lying at TRY Sangrur. Quantity in MT - Brass scrap - 0.189, Misc. Alumn. Scrap - 0.017, .</v>
      </c>
      <c r="I1261" s="129" t="str">
        <f aca="true" t="array" ref="I1261:I1261">CELL("address",INDEX(G1261:G1280,MATCH(TRUE(),ISBLANK(G1261:G1280),0)))</f>
        <v>$G$1264</v>
      </c>
      <c r="J1261" s="129" t="n">
        <f aca="false" t="array" ref="J1261:J1261">MATCH(TRUE(),ISBLANK(G1261:G1280),0)</f>
        <v>4</v>
      </c>
      <c r="K1261" s="129" t="n">
        <f aca="false">J1261-3</f>
        <v>1</v>
      </c>
      <c r="L1261" s="129"/>
      <c r="M1261" s="129"/>
      <c r="N1261" s="129"/>
      <c r="O1261" s="129"/>
      <c r="P1261" s="129"/>
      <c r="Q1261" s="129"/>
      <c r="R1261" s="129"/>
    </row>
    <row r="1262" customFormat="false" ht="15" hidden="false" customHeight="true" outlineLevel="0" collapsed="false">
      <c r="A1262" s="13" t="s">
        <v>703</v>
      </c>
      <c r="B1262" s="13"/>
      <c r="C1262" s="40" t="s">
        <v>74</v>
      </c>
      <c r="D1262" s="58" t="s">
        <v>647</v>
      </c>
      <c r="E1262" s="132" t="n">
        <v>0.189</v>
      </c>
      <c r="G1262" s="157" t="str">
        <f aca="false">CONCATENATE(D1262," - ",E1262,", ")</f>
        <v>Brass scrap - 0.189, </v>
      </c>
      <c r="H1262" s="130"/>
      <c r="I1262" s="129" t="str">
        <f aca="true">IF(J1261&gt;=3,(MID(I1261,2,1)&amp;MID(I1261,4,4)-K1261),CELL("address",Z1262))</f>
        <v>G1263</v>
      </c>
      <c r="J1262" s="129" t="str">
        <f aca="true">IF(J1261&gt;=4,(MID(I1262,1,1)&amp;MID(I1262,2,4)+1),CELL("address",AA1262))</f>
        <v>G1264</v>
      </c>
      <c r="K1262" s="129" t="str">
        <f aca="true">IF(J1261&gt;=5,(MID(J1262,1,1)&amp;MID(J1262,2,4)+1),CELL("address",AB1262))</f>
        <v>$AB$1262</v>
      </c>
      <c r="L1262" s="129" t="str">
        <f aca="true">IF(J1261&gt;=6,(MID(K1262,1,1)&amp;MID(K1262,2,4)+1),CELL("address",AC1262))</f>
        <v>$AC$1262</v>
      </c>
      <c r="M1262" s="129" t="str">
        <f aca="true">IF(J1261&gt;=7,(MID(L1262,1,1)&amp;MID(L1262,2,4)+1),CELL("address",AD1262))</f>
        <v>$AD$1262</v>
      </c>
      <c r="N1262" s="129" t="str">
        <f aca="true">IF(J1261&gt;=8,(MID(M1262,1,1)&amp;MID(M1262,2,4)+1),CELL("address",AE1262))</f>
        <v>$AE$1262</v>
      </c>
      <c r="O1262" s="129" t="str">
        <f aca="true">IF(J1261&gt;=9,(MID(N1262,1,1)&amp;MID(N1262,2,4)+1),CELL("address",AF1262))</f>
        <v>$AF$1262</v>
      </c>
      <c r="P1262" s="129" t="str">
        <f aca="true">IF(J1261&gt;=10,(MID(O1262,1,1)&amp;MID(O1262,2,4)+1),CELL("address",AG1262))</f>
        <v>$AG$1262</v>
      </c>
      <c r="Q1262" s="129" t="str">
        <f aca="true">IF(J1261&gt;=11,(MID(P1262,1,1)&amp;MID(P1262,2,4)+1),CELL("address",AH1262))</f>
        <v>$AH$1262</v>
      </c>
      <c r="R1262" s="129" t="str">
        <f aca="true">IF(J1261&gt;=12,(MID(Q1262,1,1)&amp;MID(Q1262,2,4)+1),CELL("address",AI1262))</f>
        <v>$AI$1262</v>
      </c>
    </row>
    <row r="1263" customFormat="false" ht="15" hidden="false" customHeight="true" outlineLevel="0" collapsed="false">
      <c r="A1263" s="13"/>
      <c r="B1263" s="13"/>
      <c r="C1263" s="40"/>
      <c r="D1263" s="58" t="s">
        <v>658</v>
      </c>
      <c r="E1263" s="258" t="n">
        <v>0.017</v>
      </c>
      <c r="G1263" s="157" t="str">
        <f aca="false">CONCATENATE(D1263," - ",E1263,", ")</f>
        <v>Misc. Alumn. Scrap - 0.017, </v>
      </c>
      <c r="H1263" s="4"/>
    </row>
    <row r="1264" customFormat="false" ht="15" hidden="false" customHeight="true" outlineLevel="0" collapsed="false">
      <c r="A1264" s="4"/>
      <c r="B1264" s="4"/>
      <c r="C1264" s="4"/>
      <c r="D1264" s="4"/>
      <c r="E1264" s="4"/>
      <c r="H1264" s="4"/>
    </row>
    <row r="1265" customFormat="false" ht="15" hidden="false" customHeight="true" outlineLevel="0" collapsed="false">
      <c r="A1265" s="193"/>
      <c r="B1265" s="193"/>
      <c r="C1265" s="193"/>
      <c r="D1265" s="193"/>
      <c r="E1265" s="252" t="n">
        <f aca="false">SUM(E1267:E1269)</f>
        <v>0.206</v>
      </c>
      <c r="H1265" s="4"/>
    </row>
    <row r="1266" customFormat="false" ht="15" hidden="false" customHeight="true" outlineLevel="0" collapsed="false">
      <c r="A1266" s="13" t="s">
        <v>462</v>
      </c>
      <c r="B1266" s="13"/>
      <c r="C1266" s="67" t="s">
        <v>463</v>
      </c>
      <c r="D1266" s="247" t="s">
        <v>464</v>
      </c>
      <c r="E1266" s="67" t="s">
        <v>7</v>
      </c>
      <c r="G1266" s="223" t="str">
        <f aca="false">CONCATENATE("Misc. Healthy parts/ Non Ferrous  Scrap, Lying at ",C1267,". Quantity in MT - ")</f>
        <v>Misc. Healthy parts/ Non Ferrous  Scrap, Lying at TRY Barnala. Quantity in MT - </v>
      </c>
      <c r="H1266" s="130" t="str">
        <f aca="true">CONCATENATE(G1266,G1267,(INDIRECT(I1267)),(INDIRECT(J1267)),(INDIRECT(K1267)),(INDIRECT(L1267)),(INDIRECT(M1267)),(INDIRECT(N1267)),(INDIRECT(O1267)),(INDIRECT(P1267)),(INDIRECT(Q1267)),(INDIRECT(R1267)),".")</f>
        <v>Misc. Healthy parts/ Non Ferrous  Scrap, Lying at TRY Barnala. Quantity in MT - Brass scrap - 0.177, Misc. Alumn. Scrap - 0.012, Iron scrap - 0.017, .</v>
      </c>
      <c r="I1266" s="129" t="str">
        <f aca="true" t="array" ref="I1266:I1266">CELL("address",INDEX(G1266:G1285,MATCH(TRUE(),ISBLANK(G1266:G1285),0)))</f>
        <v>$G$1270</v>
      </c>
      <c r="J1266" s="129" t="n">
        <f aca="false" t="array" ref="J1266:J1266">MATCH(TRUE(),ISBLANK(G1266:G1285),0)</f>
        <v>5</v>
      </c>
      <c r="K1266" s="129" t="n">
        <f aca="false">J1266-3</f>
        <v>2</v>
      </c>
      <c r="L1266" s="129"/>
      <c r="M1266" s="129"/>
      <c r="N1266" s="129"/>
      <c r="O1266" s="129"/>
      <c r="P1266" s="129"/>
      <c r="Q1266" s="129"/>
      <c r="R1266" s="129"/>
    </row>
    <row r="1267" customFormat="false" ht="15" hidden="false" customHeight="true" outlineLevel="0" collapsed="false">
      <c r="A1267" s="13" t="s">
        <v>704</v>
      </c>
      <c r="B1267" s="13"/>
      <c r="C1267" s="40" t="s">
        <v>82</v>
      </c>
      <c r="D1267" s="58" t="s">
        <v>647</v>
      </c>
      <c r="E1267" s="132" t="n">
        <v>0.177</v>
      </c>
      <c r="G1267" s="157" t="str">
        <f aca="false">CONCATENATE(D1267," - ",E1267,", ")</f>
        <v>Brass scrap - 0.177, </v>
      </c>
      <c r="H1267" s="130"/>
      <c r="I1267" s="129" t="str">
        <f aca="true">IF(J1266&gt;=3,(MID(I1266,2,1)&amp;MID(I1266,4,4)-K1266),CELL("address",Z1267))</f>
        <v>G1268</v>
      </c>
      <c r="J1267" s="129" t="str">
        <f aca="true">IF(J1266&gt;=4,(MID(I1267,1,1)&amp;MID(I1267,2,4)+1),CELL("address",AA1267))</f>
        <v>G1269</v>
      </c>
      <c r="K1267" s="129" t="str">
        <f aca="true">IF(J1266&gt;=5,(MID(J1267,1,1)&amp;MID(J1267,2,4)+1),CELL("address",AB1267))</f>
        <v>G1270</v>
      </c>
      <c r="L1267" s="129" t="str">
        <f aca="true">IF(J1266&gt;=6,(MID(K1267,1,1)&amp;MID(K1267,2,4)+1),CELL("address",AC1267))</f>
        <v>$AC$1267</v>
      </c>
      <c r="M1267" s="129" t="str">
        <f aca="true">IF(J1266&gt;=7,(MID(L1267,1,1)&amp;MID(L1267,2,4)+1),CELL("address",AD1267))</f>
        <v>$AD$1267</v>
      </c>
      <c r="N1267" s="129" t="str">
        <f aca="true">IF(J1266&gt;=8,(MID(M1267,1,1)&amp;MID(M1267,2,4)+1),CELL("address",AE1267))</f>
        <v>$AE$1267</v>
      </c>
      <c r="O1267" s="129" t="str">
        <f aca="true">IF(J1266&gt;=9,(MID(N1267,1,1)&amp;MID(N1267,2,4)+1),CELL("address",AF1267))</f>
        <v>$AF$1267</v>
      </c>
      <c r="P1267" s="129" t="str">
        <f aca="true">IF(J1266&gt;=10,(MID(O1267,1,1)&amp;MID(O1267,2,4)+1),CELL("address",AG1267))</f>
        <v>$AG$1267</v>
      </c>
      <c r="Q1267" s="129" t="str">
        <f aca="true">IF(J1266&gt;=11,(MID(P1267,1,1)&amp;MID(P1267,2,4)+1),CELL("address",AH1267))</f>
        <v>$AH$1267</v>
      </c>
      <c r="R1267" s="129" t="str">
        <f aca="true">IF(J1266&gt;=12,(MID(Q1267,1,1)&amp;MID(Q1267,2,4)+1),CELL("address",AI1267))</f>
        <v>$AI$1267</v>
      </c>
    </row>
    <row r="1268" customFormat="false" ht="15" hidden="false" customHeight="true" outlineLevel="0" collapsed="false">
      <c r="A1268" s="13"/>
      <c r="B1268" s="13"/>
      <c r="C1268" s="40"/>
      <c r="D1268" s="58" t="s">
        <v>658</v>
      </c>
      <c r="E1268" s="258" t="n">
        <v>0.012</v>
      </c>
      <c r="G1268" s="157" t="str">
        <f aca="false">CONCATENATE(D1268," - ",E1268,", ")</f>
        <v>Misc. Alumn. Scrap - 0.012, </v>
      </c>
      <c r="H1268" s="177"/>
    </row>
    <row r="1269" customFormat="false" ht="15" hidden="false" customHeight="true" outlineLevel="0" collapsed="false">
      <c r="A1269" s="13"/>
      <c r="B1269" s="13"/>
      <c r="C1269" s="40"/>
      <c r="D1269" s="13" t="s">
        <v>652</v>
      </c>
      <c r="E1269" s="258" t="n">
        <v>0.017</v>
      </c>
      <c r="G1269" s="157" t="str">
        <f aca="false">CONCATENATE(D1269," - ",E1269,", ")</f>
        <v>Iron scrap - 0.017, </v>
      </c>
      <c r="H1269" s="177"/>
    </row>
    <row r="1270" customFormat="false" ht="15" hidden="false" customHeight="true" outlineLevel="0" collapsed="false">
      <c r="A1270" s="162"/>
      <c r="B1270" s="162"/>
      <c r="C1270" s="209"/>
      <c r="D1270" s="162"/>
      <c r="G1270" s="169"/>
      <c r="H1270" s="177"/>
    </row>
    <row r="1271" customFormat="false" ht="15" hidden="false" customHeight="true" outlineLevel="0" collapsed="false">
      <c r="A1271" s="193"/>
      <c r="B1271" s="193"/>
      <c r="C1271" s="193"/>
      <c r="D1271" s="193"/>
      <c r="E1271" s="252" t="n">
        <f aca="false">SUM(E1273:E1273)</f>
        <v>0.1</v>
      </c>
      <c r="G1271" s="169"/>
      <c r="H1271" s="177"/>
    </row>
    <row r="1272" customFormat="false" ht="15" hidden="false" customHeight="true" outlineLevel="0" collapsed="false">
      <c r="A1272" s="13" t="s">
        <v>462</v>
      </c>
      <c r="B1272" s="13"/>
      <c r="C1272" s="67" t="s">
        <v>463</v>
      </c>
      <c r="D1272" s="247" t="s">
        <v>464</v>
      </c>
      <c r="E1272" s="67" t="s">
        <v>7</v>
      </c>
      <c r="G1272" s="223" t="str">
        <f aca="false">CONCATENATE("Misc. Healthy parts/ Non Ferrous  Scrap, Lying at ",C1273,". Quantity in MT - ")</f>
        <v>Misc. Healthy parts/ Non Ferrous  Scrap, Lying at S &amp; T store Bathinda. Quantity in MT - </v>
      </c>
      <c r="H1272" s="130" t="str">
        <f aca="true">CONCATENATE(G1272,G1273,(INDIRECT(I1273)),(INDIRECT(J1273)),(INDIRECT(K1273)),(INDIRECT(L1273)),(INDIRECT(M1273)),(INDIRECT(N1273)),(INDIRECT(O1273)),(INDIRECT(P1273)),(INDIRECT(Q1273)),(INDIRECT(R1273)),".")</f>
        <v>Misc. Healthy parts/ Non Ferrous  Scrap, Lying at S &amp; T store Bathinda. Quantity in MT - Misc. copper scrap - 0.1, .</v>
      </c>
      <c r="I1272" s="129" t="str">
        <f aca="true" t="array" ref="I1272:I1272">CELL("address",INDEX(G1272:G1291,MATCH(TRUE(),ISBLANK(G1272:G1291),0)))</f>
        <v>$G$1274</v>
      </c>
      <c r="J1272" s="129" t="n">
        <f aca="false" t="array" ref="J1272:J1272">MATCH(TRUE(),ISBLANK(G1272:G1291),0)</f>
        <v>3</v>
      </c>
      <c r="K1272" s="129" t="n">
        <f aca="false">J1272-3</f>
        <v>0</v>
      </c>
      <c r="L1272" s="129"/>
      <c r="M1272" s="129"/>
      <c r="N1272" s="129"/>
      <c r="O1272" s="129"/>
      <c r="P1272" s="129"/>
      <c r="Q1272" s="129"/>
      <c r="R1272" s="129"/>
    </row>
    <row r="1273" customFormat="false" ht="15" hidden="false" customHeight="true" outlineLevel="0" collapsed="false">
      <c r="A1273" s="13" t="s">
        <v>705</v>
      </c>
      <c r="B1273" s="13"/>
      <c r="C1273" s="40" t="s">
        <v>706</v>
      </c>
      <c r="D1273" s="53" t="s">
        <v>665</v>
      </c>
      <c r="E1273" s="135" t="n">
        <v>0.1</v>
      </c>
      <c r="F1273" s="4" t="s">
        <v>512</v>
      </c>
      <c r="G1273" s="157" t="str">
        <f aca="false">CONCATENATE(D1273," - ",E1273,", ")</f>
        <v>Misc. copper scrap - 0.1, </v>
      </c>
      <c r="H1273" s="130"/>
      <c r="I1273" s="129" t="str">
        <f aca="true">IF(J1272&gt;=3,(MID(I1272,2,1)&amp;MID(I1272,4,4)-K1272),CELL("address",Z1273))</f>
        <v>G1274</v>
      </c>
      <c r="J1273" s="129" t="str">
        <f aca="true">IF(J1272&gt;=4,(MID(I1273,1,1)&amp;MID(I1273,2,4)+1),CELL("address",AA1273))</f>
        <v>$AA$1273</v>
      </c>
      <c r="K1273" s="129" t="str">
        <f aca="true">IF(J1272&gt;=5,(MID(J1273,1,1)&amp;MID(J1273,2,4)+1),CELL("address",AB1273))</f>
        <v>$AB$1273</v>
      </c>
      <c r="L1273" s="129" t="str">
        <f aca="true">IF(J1272&gt;=6,(MID(K1273,1,1)&amp;MID(K1273,2,4)+1),CELL("address",AC1273))</f>
        <v>$AC$1273</v>
      </c>
      <c r="M1273" s="129" t="str">
        <f aca="true">IF(J1272&gt;=7,(MID(L1273,1,1)&amp;MID(L1273,2,4)+1),CELL("address",AD1273))</f>
        <v>$AD$1273</v>
      </c>
      <c r="N1273" s="129" t="str">
        <f aca="true">IF(J1272&gt;=8,(MID(M1273,1,1)&amp;MID(M1273,2,4)+1),CELL("address",AE1273))</f>
        <v>$AE$1273</v>
      </c>
      <c r="O1273" s="129" t="str">
        <f aca="true">IF(J1272&gt;=9,(MID(N1273,1,1)&amp;MID(N1273,2,4)+1),CELL("address",AF1273))</f>
        <v>$AF$1273</v>
      </c>
      <c r="P1273" s="129" t="str">
        <f aca="true">IF(J1272&gt;=10,(MID(O1273,1,1)&amp;MID(O1273,2,4)+1),CELL("address",AG1273))</f>
        <v>$AG$1273</v>
      </c>
      <c r="Q1273" s="129" t="str">
        <f aca="true">IF(J1272&gt;=11,(MID(P1273,1,1)&amp;MID(P1273,2,4)+1),CELL("address",AH1273))</f>
        <v>$AH$1273</v>
      </c>
      <c r="R1273" s="129" t="str">
        <f aca="true">IF(J1272&gt;=12,(MID(Q1273,1,1)&amp;MID(Q1273,2,4)+1),CELL("address",AI1273))</f>
        <v>$AI$1273</v>
      </c>
    </row>
    <row r="1274" customFormat="false" ht="15" hidden="false" customHeight="true" outlineLevel="0" collapsed="false">
      <c r="A1274" s="4"/>
      <c r="B1274" s="4"/>
      <c r="C1274" s="4"/>
      <c r="D1274" s="4"/>
      <c r="E1274" s="4"/>
      <c r="G1274" s="177"/>
      <c r="H1274" s="177"/>
    </row>
    <row r="1275" customFormat="false" ht="15" hidden="false" customHeight="true" outlineLevel="0" collapsed="false">
      <c r="A1275" s="4"/>
      <c r="B1275" s="4"/>
      <c r="C1275" s="4"/>
      <c r="D1275" s="4"/>
      <c r="E1275" s="4"/>
      <c r="G1275" s="177"/>
      <c r="H1275" s="177"/>
    </row>
    <row r="1276" customFormat="false" ht="15" hidden="false" customHeight="true" outlineLevel="0" collapsed="false">
      <c r="A1276" s="4"/>
      <c r="B1276" s="4"/>
      <c r="C1276" s="4"/>
      <c r="D1276" s="4"/>
      <c r="E1276" s="4"/>
      <c r="G1276" s="177"/>
      <c r="H1276" s="177"/>
    </row>
    <row r="1277" customFormat="false" ht="15" hidden="false" customHeight="true" outlineLevel="0" collapsed="false">
      <c r="A1277" s="4"/>
      <c r="B1277" s="4"/>
      <c r="C1277" s="4"/>
      <c r="D1277" s="4"/>
      <c r="E1277" s="4"/>
      <c r="G1277" s="177"/>
      <c r="H1277" s="177"/>
    </row>
    <row r="1278" customFormat="false" ht="15" hidden="false" customHeight="true" outlineLevel="0" collapsed="false">
      <c r="A1278" s="4"/>
      <c r="B1278" s="4"/>
      <c r="C1278" s="4"/>
      <c r="D1278" s="4"/>
      <c r="E1278" s="4"/>
      <c r="G1278" s="177"/>
      <c r="H1278" s="177"/>
    </row>
    <row r="1279" customFormat="false" ht="15" hidden="false" customHeight="true" outlineLevel="0" collapsed="false">
      <c r="A1279" s="4"/>
      <c r="B1279" s="4"/>
      <c r="C1279" s="4"/>
      <c r="D1279" s="4"/>
      <c r="E1279" s="4"/>
      <c r="G1279" s="177"/>
      <c r="H1279" s="177"/>
    </row>
    <row r="1280" customFormat="false" ht="15" hidden="false" customHeight="true" outlineLevel="0" collapsed="false">
      <c r="A1280" s="4"/>
      <c r="B1280" s="4"/>
      <c r="C1280" s="4"/>
      <c r="D1280" s="4"/>
      <c r="E1280" s="4"/>
      <c r="G1280" s="177"/>
      <c r="H1280" s="177"/>
    </row>
    <row r="1281" customFormat="false" ht="13.5" hidden="false" customHeight="true" outlineLevel="0" collapsed="false">
      <c r="A1281" s="4"/>
      <c r="B1281" s="4"/>
      <c r="C1281" s="4"/>
      <c r="D1281" s="4"/>
      <c r="E1281" s="4"/>
      <c r="G1281" s="177"/>
      <c r="H1281" s="177"/>
    </row>
    <row r="1282" customFormat="false" ht="13.5" hidden="false" customHeight="true" outlineLevel="0" collapsed="false">
      <c r="A1282" s="4"/>
      <c r="B1282" s="4"/>
      <c r="C1282" s="4"/>
      <c r="D1282" s="4"/>
      <c r="E1282" s="4"/>
      <c r="G1282" s="177"/>
      <c r="H1282" s="177"/>
    </row>
    <row r="1283" customFormat="false" ht="15" hidden="false" customHeight="true" outlineLevel="0" collapsed="false">
      <c r="A1283" s="4"/>
      <c r="B1283" s="4"/>
      <c r="C1283" s="4"/>
      <c r="D1283" s="4"/>
      <c r="E1283" s="4"/>
      <c r="G1283" s="177"/>
      <c r="H1283" s="177"/>
    </row>
    <row r="1284" customFormat="false" ht="15" hidden="false" customHeight="true" outlineLevel="0" collapsed="false">
      <c r="A1284" s="4"/>
      <c r="B1284" s="4"/>
      <c r="C1284" s="4"/>
      <c r="D1284" s="4"/>
      <c r="E1284" s="4"/>
      <c r="G1284" s="177"/>
      <c r="H1284" s="177"/>
    </row>
    <row r="1285" customFormat="false" ht="15" hidden="false" customHeight="true" outlineLevel="0" collapsed="false">
      <c r="A1285" s="4"/>
      <c r="B1285" s="4"/>
      <c r="C1285" s="4"/>
      <c r="D1285" s="4"/>
      <c r="E1285" s="4"/>
      <c r="G1285" s="177"/>
      <c r="H1285" s="177"/>
    </row>
    <row r="1286" customFormat="false" ht="15" hidden="false" customHeight="true" outlineLevel="0" collapsed="false">
      <c r="A1286" s="4"/>
      <c r="B1286" s="4"/>
      <c r="C1286" s="4"/>
      <c r="D1286" s="4"/>
      <c r="E1286" s="4"/>
      <c r="G1286" s="177"/>
      <c r="H1286" s="177"/>
    </row>
    <row r="1287" customFormat="false" ht="15" hidden="false" customHeight="true" outlineLevel="0" collapsed="false">
      <c r="A1287" s="4"/>
      <c r="B1287" s="4"/>
      <c r="C1287" s="4"/>
      <c r="D1287" s="4"/>
      <c r="E1287" s="4"/>
      <c r="G1287" s="177"/>
      <c r="H1287" s="177"/>
    </row>
    <row r="1288" customFormat="false" ht="16.5" hidden="false" customHeight="true" outlineLevel="0" collapsed="false">
      <c r="A1288" s="4"/>
      <c r="B1288" s="4"/>
      <c r="C1288" s="4"/>
      <c r="D1288" s="4"/>
      <c r="E1288" s="4"/>
      <c r="G1288" s="177"/>
      <c r="H1288" s="177"/>
    </row>
    <row r="1289" customFormat="false" ht="16.5" hidden="false" customHeight="true" outlineLevel="0" collapsed="false">
      <c r="A1289" s="4"/>
      <c r="B1289" s="4"/>
      <c r="C1289" s="4"/>
      <c r="D1289" s="4"/>
      <c r="E1289" s="4"/>
      <c r="G1289" s="177"/>
      <c r="H1289" s="177"/>
    </row>
    <row r="1290" customFormat="false" ht="16.5" hidden="false" customHeight="true" outlineLevel="0" collapsed="false">
      <c r="A1290" s="4"/>
      <c r="B1290" s="4"/>
      <c r="C1290" s="4"/>
      <c r="D1290" s="4"/>
      <c r="E1290" s="4"/>
      <c r="G1290" s="177"/>
      <c r="H1290" s="177"/>
    </row>
    <row r="1291" customFormat="false" ht="16.5" hidden="false" customHeight="true" outlineLevel="0" collapsed="false">
      <c r="A1291" s="4"/>
      <c r="B1291" s="4"/>
      <c r="C1291" s="4"/>
      <c r="D1291" s="4"/>
      <c r="E1291" s="4"/>
      <c r="G1291" s="177"/>
      <c r="H1291" s="177"/>
    </row>
    <row r="1292" customFormat="false" ht="16.5" hidden="false" customHeight="true" outlineLevel="0" collapsed="false">
      <c r="A1292" s="4"/>
      <c r="B1292" s="4"/>
      <c r="C1292" s="4"/>
      <c r="D1292" s="4"/>
      <c r="E1292" s="4"/>
      <c r="G1292" s="177"/>
      <c r="H1292" s="177"/>
    </row>
    <row r="1293" customFormat="false" ht="16.5" hidden="false" customHeight="true" outlineLevel="0" collapsed="false">
      <c r="A1293" s="4"/>
      <c r="B1293" s="4"/>
      <c r="C1293" s="4"/>
      <c r="D1293" s="4"/>
      <c r="E1293" s="4"/>
      <c r="G1293" s="177"/>
      <c r="H1293" s="177"/>
    </row>
    <row r="1294" customFormat="false" ht="16.5" hidden="false" customHeight="true" outlineLevel="0" collapsed="false">
      <c r="A1294" s="4"/>
      <c r="B1294" s="4"/>
      <c r="C1294" s="4"/>
      <c r="D1294" s="4"/>
      <c r="E1294" s="4"/>
      <c r="G1294" s="177"/>
      <c r="H1294" s="177"/>
    </row>
    <row r="1295" customFormat="false" ht="15" hidden="false" customHeight="true" outlineLevel="0" collapsed="false">
      <c r="A1295" s="4"/>
      <c r="B1295" s="4"/>
      <c r="C1295" s="4"/>
      <c r="D1295" s="4"/>
      <c r="E1295" s="4"/>
      <c r="G1295" s="177"/>
      <c r="H1295" s="177"/>
    </row>
    <row r="1296" customFormat="false" ht="15" hidden="false" customHeight="true" outlineLevel="0" collapsed="false">
      <c r="A1296" s="4"/>
      <c r="B1296" s="4"/>
      <c r="C1296" s="4"/>
      <c r="D1296" s="4"/>
      <c r="E1296" s="4"/>
      <c r="G1296" s="177"/>
      <c r="H1296" s="177"/>
    </row>
    <row r="1297" customFormat="false" ht="15" hidden="false" customHeight="true" outlineLevel="0" collapsed="false">
      <c r="A1297" s="4"/>
      <c r="B1297" s="4"/>
      <c r="C1297" s="4"/>
      <c r="D1297" s="4"/>
      <c r="E1297" s="4"/>
      <c r="G1297" s="177"/>
      <c r="H1297" s="177"/>
    </row>
    <row r="1298" customFormat="false" ht="14.25" hidden="false" customHeight="true" outlineLevel="0" collapsed="false">
      <c r="A1298" s="4"/>
      <c r="B1298" s="4"/>
      <c r="C1298" s="4"/>
      <c r="D1298" s="4"/>
      <c r="E1298" s="4"/>
      <c r="G1298" s="177"/>
      <c r="H1298" s="177"/>
    </row>
    <row r="1299" customFormat="false" ht="14.25" hidden="false" customHeight="true" outlineLevel="0" collapsed="false">
      <c r="A1299" s="4"/>
      <c r="B1299" s="4"/>
      <c r="C1299" s="4"/>
      <c r="D1299" s="4"/>
      <c r="E1299" s="4"/>
      <c r="G1299" s="177"/>
      <c r="H1299" s="177"/>
    </row>
    <row r="1300" customFormat="false" ht="14.25" hidden="false" customHeight="true" outlineLevel="0" collapsed="false">
      <c r="A1300" s="4"/>
      <c r="B1300" s="4"/>
      <c r="C1300" s="4"/>
      <c r="D1300" s="4"/>
      <c r="E1300" s="4"/>
      <c r="G1300" s="177"/>
      <c r="H1300" s="177"/>
    </row>
    <row r="1301" customFormat="false" ht="14.25" hidden="false" customHeight="true" outlineLevel="0" collapsed="false">
      <c r="A1301" s="4"/>
      <c r="B1301" s="4"/>
      <c r="C1301" s="4"/>
      <c r="D1301" s="4"/>
      <c r="E1301" s="4"/>
      <c r="G1301" s="177"/>
      <c r="H1301" s="177"/>
    </row>
    <row r="1302" customFormat="false" ht="14.25" hidden="false" customHeight="true" outlineLevel="0" collapsed="false">
      <c r="A1302" s="4"/>
      <c r="B1302" s="4"/>
      <c r="C1302" s="4"/>
      <c r="D1302" s="4"/>
      <c r="E1302" s="4"/>
      <c r="G1302" s="177"/>
      <c r="H1302" s="177"/>
    </row>
    <row r="1303" customFormat="false" ht="14.25" hidden="false" customHeight="true" outlineLevel="0" collapsed="false">
      <c r="A1303" s="4"/>
      <c r="B1303" s="4"/>
      <c r="C1303" s="4"/>
      <c r="D1303" s="4"/>
      <c r="E1303" s="4"/>
      <c r="G1303" s="177"/>
      <c r="H1303" s="177"/>
    </row>
    <row r="1304" customFormat="false" ht="14.25" hidden="false" customHeight="true" outlineLevel="0" collapsed="false">
      <c r="A1304" s="4"/>
      <c r="B1304" s="4"/>
      <c r="C1304" s="4"/>
      <c r="D1304" s="4"/>
      <c r="E1304" s="4"/>
      <c r="G1304" s="177"/>
      <c r="H1304" s="177"/>
    </row>
    <row r="1305" customFormat="false" ht="14.25" hidden="false" customHeight="true" outlineLevel="0" collapsed="false">
      <c r="A1305" s="4"/>
      <c r="B1305" s="4"/>
      <c r="C1305" s="4"/>
      <c r="D1305" s="4"/>
      <c r="E1305" s="4"/>
      <c r="G1305" s="177"/>
      <c r="H1305" s="177"/>
    </row>
    <row r="1306" customFormat="false" ht="14.25" hidden="false" customHeight="true" outlineLevel="0" collapsed="false">
      <c r="A1306" s="4"/>
      <c r="B1306" s="4"/>
      <c r="C1306" s="4"/>
      <c r="D1306" s="4"/>
      <c r="E1306" s="4"/>
      <c r="G1306" s="177"/>
      <c r="H1306" s="177"/>
    </row>
    <row r="1307" customFormat="false" ht="14.25" hidden="false" customHeight="true" outlineLevel="0" collapsed="false">
      <c r="A1307" s="4"/>
      <c r="B1307" s="4"/>
      <c r="C1307" s="4"/>
      <c r="D1307" s="4"/>
      <c r="E1307" s="4"/>
      <c r="G1307" s="177"/>
      <c r="H1307" s="177"/>
    </row>
    <row r="1308" customFormat="false" ht="14.25" hidden="false" customHeight="true" outlineLevel="0" collapsed="false">
      <c r="A1308" s="4"/>
      <c r="B1308" s="4"/>
      <c r="C1308" s="4"/>
      <c r="D1308" s="4"/>
      <c r="E1308" s="4"/>
      <c r="G1308" s="177"/>
      <c r="H1308" s="177"/>
    </row>
    <row r="1309" customFormat="false" ht="14.25" hidden="false" customHeight="true" outlineLevel="0" collapsed="false">
      <c r="A1309" s="4"/>
      <c r="B1309" s="4"/>
      <c r="C1309" s="4"/>
      <c r="D1309" s="4"/>
      <c r="E1309" s="4"/>
      <c r="G1309" s="177"/>
      <c r="H1309" s="177"/>
    </row>
    <row r="1310" customFormat="false" ht="14.25" hidden="false" customHeight="true" outlineLevel="0" collapsed="false">
      <c r="A1310" s="4"/>
      <c r="B1310" s="4"/>
      <c r="C1310" s="4"/>
      <c r="D1310" s="4"/>
      <c r="E1310" s="4"/>
      <c r="G1310" s="177"/>
      <c r="H1310" s="177"/>
    </row>
    <row r="1311" customFormat="false" ht="14.25" hidden="false" customHeight="true" outlineLevel="0" collapsed="false">
      <c r="A1311" s="4"/>
      <c r="B1311" s="4"/>
      <c r="C1311" s="4"/>
      <c r="D1311" s="4"/>
      <c r="E1311" s="4"/>
      <c r="G1311" s="177"/>
      <c r="H1311" s="177"/>
    </row>
    <row r="1312" customFormat="false" ht="14.25" hidden="false" customHeight="true" outlineLevel="0" collapsed="false">
      <c r="A1312" s="4"/>
      <c r="B1312" s="4"/>
      <c r="C1312" s="4"/>
      <c r="D1312" s="4"/>
      <c r="E1312" s="4"/>
      <c r="G1312" s="177"/>
      <c r="H1312" s="177"/>
    </row>
    <row r="1313" customFormat="false" ht="14.25" hidden="false" customHeight="true" outlineLevel="0" collapsed="false">
      <c r="A1313" s="4"/>
      <c r="B1313" s="4"/>
      <c r="C1313" s="4"/>
      <c r="D1313" s="4"/>
      <c r="E1313" s="4"/>
      <c r="G1313" s="177"/>
      <c r="H1313" s="177"/>
    </row>
    <row r="1314" customFormat="false" ht="14.25" hidden="false" customHeight="true" outlineLevel="0" collapsed="false">
      <c r="A1314" s="4"/>
      <c r="B1314" s="4"/>
      <c r="C1314" s="4"/>
      <c r="D1314" s="4"/>
      <c r="E1314" s="4"/>
      <c r="G1314" s="177"/>
      <c r="H1314" s="177"/>
    </row>
    <row r="1315" customFormat="false" ht="14.25" hidden="false" customHeight="true" outlineLevel="0" collapsed="false">
      <c r="A1315" s="4"/>
      <c r="B1315" s="4"/>
      <c r="C1315" s="4"/>
      <c r="D1315" s="4"/>
      <c r="E1315" s="4"/>
      <c r="G1315" s="177"/>
      <c r="H1315" s="177"/>
    </row>
    <row r="1316" customFormat="false" ht="14.25" hidden="false" customHeight="true" outlineLevel="0" collapsed="false">
      <c r="A1316" s="4"/>
      <c r="B1316" s="4"/>
      <c r="C1316" s="4"/>
      <c r="D1316" s="4"/>
      <c r="E1316" s="4"/>
      <c r="G1316" s="177"/>
      <c r="H1316" s="177"/>
    </row>
    <row r="1317" customFormat="false" ht="14.25" hidden="false" customHeight="true" outlineLevel="0" collapsed="false">
      <c r="A1317" s="4"/>
      <c r="B1317" s="4"/>
      <c r="C1317" s="4"/>
      <c r="D1317" s="4"/>
      <c r="E1317" s="4"/>
      <c r="G1317" s="177"/>
      <c r="H1317" s="177"/>
    </row>
    <row r="1318" customFormat="false" ht="14.25" hidden="false" customHeight="true" outlineLevel="0" collapsed="false">
      <c r="A1318" s="4"/>
      <c r="B1318" s="4"/>
      <c r="C1318" s="4"/>
      <c r="D1318" s="4"/>
      <c r="E1318" s="4"/>
      <c r="G1318" s="177"/>
      <c r="H1318" s="177"/>
    </row>
    <row r="1319" customFormat="false" ht="14.25" hidden="false" customHeight="true" outlineLevel="0" collapsed="false">
      <c r="A1319" s="4"/>
      <c r="B1319" s="4"/>
      <c r="C1319" s="4"/>
      <c r="D1319" s="4"/>
      <c r="E1319" s="4"/>
      <c r="G1319" s="177"/>
      <c r="H1319" s="177"/>
    </row>
    <row r="1320" customFormat="false" ht="14.25" hidden="false" customHeight="true" outlineLevel="0" collapsed="false">
      <c r="A1320" s="4"/>
      <c r="B1320" s="4"/>
      <c r="C1320" s="4"/>
      <c r="D1320" s="4"/>
      <c r="E1320" s="4"/>
      <c r="G1320" s="177"/>
      <c r="H1320" s="177"/>
    </row>
    <row r="1321" customFormat="false" ht="14.25" hidden="false" customHeight="true" outlineLevel="0" collapsed="false">
      <c r="A1321" s="4"/>
      <c r="B1321" s="4"/>
      <c r="C1321" s="4"/>
      <c r="D1321" s="4"/>
      <c r="E1321" s="4"/>
      <c r="G1321" s="177"/>
      <c r="H1321" s="177"/>
    </row>
    <row r="1322" customFormat="false" ht="14.25" hidden="false" customHeight="true" outlineLevel="0" collapsed="false">
      <c r="A1322" s="4"/>
      <c r="B1322" s="4"/>
      <c r="C1322" s="4"/>
      <c r="D1322" s="4"/>
      <c r="E1322" s="4"/>
      <c r="G1322" s="177"/>
      <c r="H1322" s="177"/>
    </row>
    <row r="1323" customFormat="false" ht="14.25" hidden="false" customHeight="true" outlineLevel="0" collapsed="false">
      <c r="A1323" s="4"/>
      <c r="B1323" s="4"/>
      <c r="C1323" s="4"/>
      <c r="D1323" s="4"/>
      <c r="E1323" s="4"/>
      <c r="G1323" s="177"/>
      <c r="H1323" s="177"/>
    </row>
    <row r="1324" customFormat="false" ht="14.25" hidden="false" customHeight="true" outlineLevel="0" collapsed="false">
      <c r="A1324" s="4"/>
      <c r="B1324" s="4"/>
      <c r="C1324" s="4"/>
      <c r="D1324" s="4"/>
      <c r="E1324" s="4"/>
      <c r="G1324" s="177"/>
      <c r="H1324" s="177"/>
    </row>
    <row r="1325" customFormat="false" ht="14.25" hidden="false" customHeight="true" outlineLevel="0" collapsed="false">
      <c r="A1325" s="4"/>
      <c r="B1325" s="4"/>
      <c r="C1325" s="4"/>
      <c r="D1325" s="4"/>
      <c r="E1325" s="4"/>
      <c r="G1325" s="177"/>
      <c r="H1325" s="177"/>
    </row>
    <row r="1326" customFormat="false" ht="14.25" hidden="false" customHeight="true" outlineLevel="0" collapsed="false">
      <c r="A1326" s="4"/>
      <c r="B1326" s="4"/>
      <c r="C1326" s="4"/>
      <c r="D1326" s="4"/>
      <c r="E1326" s="4"/>
      <c r="G1326" s="177"/>
      <c r="H1326" s="177"/>
    </row>
    <row r="1327" customFormat="false" ht="14.25" hidden="false" customHeight="true" outlineLevel="0" collapsed="false">
      <c r="A1327" s="4"/>
      <c r="B1327" s="4"/>
      <c r="C1327" s="4"/>
      <c r="D1327" s="4"/>
      <c r="E1327" s="4"/>
      <c r="G1327" s="177"/>
      <c r="H1327" s="177"/>
    </row>
    <row r="1328" customFormat="false" ht="14.25" hidden="false" customHeight="true" outlineLevel="0" collapsed="false">
      <c r="A1328" s="4"/>
      <c r="B1328" s="4"/>
      <c r="C1328" s="4"/>
      <c r="D1328" s="4"/>
      <c r="E1328" s="4"/>
      <c r="G1328" s="177"/>
      <c r="H1328" s="177"/>
    </row>
    <row r="1329" customFormat="false" ht="14.25" hidden="false" customHeight="true" outlineLevel="0" collapsed="false">
      <c r="A1329" s="4"/>
      <c r="B1329" s="4"/>
      <c r="C1329" s="4"/>
      <c r="D1329" s="4"/>
      <c r="E1329" s="4"/>
      <c r="G1329" s="177"/>
      <c r="H1329" s="177"/>
    </row>
    <row r="1330" customFormat="false" ht="14.25" hidden="false" customHeight="true" outlineLevel="0" collapsed="false">
      <c r="A1330" s="4"/>
      <c r="B1330" s="4"/>
      <c r="C1330" s="4"/>
      <c r="D1330" s="4"/>
      <c r="E1330" s="4"/>
      <c r="G1330" s="177"/>
      <c r="H1330" s="177"/>
    </row>
    <row r="1331" customFormat="false" ht="14.25" hidden="false" customHeight="true" outlineLevel="0" collapsed="false">
      <c r="A1331" s="4"/>
      <c r="B1331" s="4"/>
      <c r="C1331" s="4"/>
      <c r="D1331" s="4"/>
      <c r="E1331" s="4"/>
      <c r="G1331" s="177"/>
      <c r="H1331" s="177"/>
    </row>
    <row r="1332" customFormat="false" ht="14.25" hidden="false" customHeight="true" outlineLevel="0" collapsed="false">
      <c r="A1332" s="4"/>
      <c r="B1332" s="4"/>
      <c r="C1332" s="4"/>
      <c r="D1332" s="4"/>
      <c r="E1332" s="4"/>
      <c r="G1332" s="177"/>
      <c r="H1332" s="177"/>
    </row>
    <row r="1333" customFormat="false" ht="14.25" hidden="false" customHeight="true" outlineLevel="0" collapsed="false">
      <c r="A1333" s="4"/>
      <c r="B1333" s="4"/>
      <c r="C1333" s="4"/>
      <c r="D1333" s="4"/>
      <c r="E1333" s="4"/>
      <c r="G1333" s="177"/>
      <c r="H1333" s="177"/>
    </row>
    <row r="1334" customFormat="false" ht="14.25" hidden="false" customHeight="true" outlineLevel="0" collapsed="false">
      <c r="A1334" s="4"/>
      <c r="B1334" s="4"/>
      <c r="C1334" s="4"/>
      <c r="D1334" s="4"/>
      <c r="E1334" s="4"/>
      <c r="G1334" s="177"/>
      <c r="H1334" s="177"/>
    </row>
    <row r="1335" customFormat="false" ht="14.25" hidden="false" customHeight="true" outlineLevel="0" collapsed="false">
      <c r="A1335" s="4"/>
      <c r="B1335" s="4"/>
      <c r="C1335" s="4"/>
      <c r="D1335" s="4"/>
      <c r="E1335" s="4"/>
      <c r="G1335" s="177"/>
      <c r="H1335" s="177"/>
    </row>
    <row r="1336" customFormat="false" ht="14.25" hidden="false" customHeight="true" outlineLevel="0" collapsed="false">
      <c r="A1336" s="4"/>
      <c r="B1336" s="4"/>
      <c r="C1336" s="4"/>
      <c r="D1336" s="4"/>
      <c r="E1336" s="4"/>
      <c r="G1336" s="177"/>
      <c r="H1336" s="177"/>
    </row>
    <row r="1337" customFormat="false" ht="14.25" hidden="false" customHeight="true" outlineLevel="0" collapsed="false">
      <c r="A1337" s="4"/>
      <c r="B1337" s="4"/>
      <c r="C1337" s="4"/>
      <c r="D1337" s="4"/>
      <c r="E1337" s="4"/>
      <c r="G1337" s="177"/>
      <c r="H1337" s="177"/>
    </row>
    <row r="1338" customFormat="false" ht="14.25" hidden="false" customHeight="true" outlineLevel="0" collapsed="false">
      <c r="A1338" s="4"/>
      <c r="B1338" s="4"/>
      <c r="C1338" s="4"/>
      <c r="D1338" s="4"/>
      <c r="E1338" s="4"/>
      <c r="G1338" s="177"/>
      <c r="H1338" s="177"/>
    </row>
    <row r="1339" customFormat="false" ht="14.25" hidden="false" customHeight="true" outlineLevel="0" collapsed="false">
      <c r="A1339" s="4"/>
      <c r="B1339" s="4"/>
      <c r="C1339" s="4"/>
      <c r="D1339" s="4"/>
      <c r="E1339" s="4"/>
      <c r="G1339" s="177"/>
      <c r="H1339" s="177"/>
    </row>
    <row r="1340" customFormat="false" ht="14.25" hidden="false" customHeight="true" outlineLevel="0" collapsed="false">
      <c r="A1340" s="4"/>
      <c r="B1340" s="4"/>
      <c r="C1340" s="4"/>
      <c r="D1340" s="4"/>
      <c r="E1340" s="4"/>
      <c r="G1340" s="177"/>
      <c r="H1340" s="177"/>
    </row>
    <row r="1341" customFormat="false" ht="14.25" hidden="false" customHeight="true" outlineLevel="0" collapsed="false">
      <c r="A1341" s="4"/>
      <c r="B1341" s="4"/>
      <c r="C1341" s="4"/>
      <c r="D1341" s="4"/>
      <c r="E1341" s="4"/>
      <c r="G1341" s="177"/>
      <c r="H1341" s="177"/>
    </row>
    <row r="1342" customFormat="false" ht="14.25" hidden="false" customHeight="true" outlineLevel="0" collapsed="false">
      <c r="A1342" s="4"/>
      <c r="B1342" s="4"/>
      <c r="C1342" s="4"/>
      <c r="D1342" s="4"/>
      <c r="E1342" s="4"/>
      <c r="G1342" s="177"/>
      <c r="H1342" s="177"/>
    </row>
    <row r="1343" customFormat="false" ht="14.25" hidden="false" customHeight="true" outlineLevel="0" collapsed="false">
      <c r="A1343" s="4"/>
      <c r="B1343" s="4"/>
      <c r="C1343" s="4"/>
      <c r="D1343" s="4"/>
      <c r="E1343" s="4"/>
      <c r="G1343" s="177"/>
      <c r="H1343" s="177"/>
    </row>
    <row r="1344" customFormat="false" ht="14.25" hidden="false" customHeight="true" outlineLevel="0" collapsed="false">
      <c r="A1344" s="4"/>
      <c r="B1344" s="4"/>
      <c r="C1344" s="4"/>
      <c r="D1344" s="4"/>
      <c r="E1344" s="4"/>
      <c r="G1344" s="177"/>
      <c r="H1344" s="177"/>
    </row>
    <row r="1345" customFormat="false" ht="14.25" hidden="false" customHeight="true" outlineLevel="0" collapsed="false">
      <c r="A1345" s="4"/>
      <c r="B1345" s="4"/>
      <c r="C1345" s="4"/>
      <c r="D1345" s="4"/>
      <c r="E1345" s="4"/>
      <c r="G1345" s="177"/>
      <c r="H1345" s="177"/>
    </row>
    <row r="1346" customFormat="false" ht="14.25" hidden="false" customHeight="true" outlineLevel="0" collapsed="false">
      <c r="A1346" s="4"/>
      <c r="B1346" s="4"/>
      <c r="C1346" s="4"/>
      <c r="D1346" s="4"/>
      <c r="E1346" s="4"/>
      <c r="G1346" s="177"/>
      <c r="H1346" s="177"/>
    </row>
    <row r="1347" customFormat="false" ht="14.25" hidden="false" customHeight="true" outlineLevel="0" collapsed="false">
      <c r="A1347" s="4"/>
      <c r="B1347" s="4"/>
      <c r="C1347" s="4"/>
      <c r="D1347" s="4"/>
      <c r="E1347" s="4"/>
      <c r="G1347" s="177"/>
      <c r="H1347" s="177"/>
    </row>
    <row r="1348" customFormat="false" ht="14.25" hidden="false" customHeight="true" outlineLevel="0" collapsed="false">
      <c r="A1348" s="4"/>
      <c r="B1348" s="4"/>
      <c r="C1348" s="4"/>
      <c r="D1348" s="4"/>
      <c r="E1348" s="4"/>
      <c r="G1348" s="177"/>
      <c r="H1348" s="177"/>
    </row>
    <row r="1349" customFormat="false" ht="14.25" hidden="false" customHeight="true" outlineLevel="0" collapsed="false">
      <c r="A1349" s="4"/>
      <c r="B1349" s="4"/>
      <c r="C1349" s="4"/>
      <c r="D1349" s="4"/>
      <c r="E1349" s="4"/>
      <c r="G1349" s="177"/>
      <c r="H1349" s="177"/>
    </row>
    <row r="1350" customFormat="false" ht="14.25" hidden="false" customHeight="true" outlineLevel="0" collapsed="false">
      <c r="A1350" s="4"/>
      <c r="B1350" s="4"/>
      <c r="C1350" s="4"/>
      <c r="D1350" s="4"/>
      <c r="E1350" s="4"/>
      <c r="G1350" s="177"/>
      <c r="H1350" s="177"/>
    </row>
    <row r="1351" customFormat="false" ht="14.25" hidden="false" customHeight="true" outlineLevel="0" collapsed="false">
      <c r="A1351" s="4"/>
      <c r="B1351" s="4"/>
      <c r="C1351" s="4"/>
      <c r="D1351" s="4"/>
      <c r="E1351" s="4"/>
      <c r="G1351" s="177"/>
      <c r="H1351" s="177"/>
    </row>
    <row r="1352" customFormat="false" ht="14.25" hidden="false" customHeight="true" outlineLevel="0" collapsed="false">
      <c r="A1352" s="4"/>
      <c r="B1352" s="4"/>
      <c r="C1352" s="4"/>
      <c r="D1352" s="4"/>
      <c r="E1352" s="4"/>
      <c r="G1352" s="177"/>
      <c r="H1352" s="177"/>
    </row>
    <row r="1353" customFormat="false" ht="14.25" hidden="false" customHeight="true" outlineLevel="0" collapsed="false">
      <c r="A1353" s="4"/>
      <c r="B1353" s="4"/>
      <c r="C1353" s="4"/>
      <c r="D1353" s="4"/>
      <c r="E1353" s="4"/>
      <c r="G1353" s="177"/>
      <c r="H1353" s="177"/>
    </row>
    <row r="1354" customFormat="false" ht="14.25" hidden="false" customHeight="true" outlineLevel="0" collapsed="false">
      <c r="A1354" s="4"/>
      <c r="B1354" s="4"/>
      <c r="C1354" s="4"/>
      <c r="D1354" s="4"/>
      <c r="E1354" s="4"/>
      <c r="G1354" s="177"/>
      <c r="H1354" s="177"/>
    </row>
    <row r="1355" customFormat="false" ht="14.25" hidden="false" customHeight="true" outlineLevel="0" collapsed="false">
      <c r="A1355" s="4"/>
      <c r="B1355" s="4"/>
      <c r="C1355" s="4"/>
      <c r="D1355" s="4"/>
      <c r="E1355" s="4"/>
      <c r="G1355" s="177"/>
      <c r="H1355" s="177"/>
    </row>
    <row r="1356" customFormat="false" ht="14.25" hidden="false" customHeight="true" outlineLevel="0" collapsed="false">
      <c r="G1356" s="177"/>
      <c r="H1356" s="177"/>
    </row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9.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</sheetData>
  <mergeCells count="667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D27"/>
    <mergeCell ref="A28:B28"/>
    <mergeCell ref="C28:D28"/>
    <mergeCell ref="A29:B29"/>
    <mergeCell ref="C29:D29"/>
    <mergeCell ref="A30:B30"/>
    <mergeCell ref="C30:D30"/>
    <mergeCell ref="D31:E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E55"/>
    <mergeCell ref="A56:E56"/>
    <mergeCell ref="A57:E57"/>
    <mergeCell ref="A59:E59"/>
    <mergeCell ref="A61:C61"/>
    <mergeCell ref="A76:E76"/>
    <mergeCell ref="A78:C78"/>
    <mergeCell ref="A82:C82"/>
    <mergeCell ref="A90:E90"/>
    <mergeCell ref="A92:C92"/>
    <mergeCell ref="A98:C98"/>
    <mergeCell ref="A109:E109"/>
    <mergeCell ref="A111:C111"/>
    <mergeCell ref="A116:C116"/>
    <mergeCell ref="A123:E123"/>
    <mergeCell ref="A125:C125"/>
    <mergeCell ref="A129:C129"/>
    <mergeCell ref="A136:E136"/>
    <mergeCell ref="A138:C138"/>
    <mergeCell ref="A143:C143"/>
    <mergeCell ref="A151:C151"/>
    <mergeCell ref="A156:E156"/>
    <mergeCell ref="A158:C158"/>
    <mergeCell ref="A163:C163"/>
    <mergeCell ref="A170:C170"/>
    <mergeCell ref="A175:E175"/>
    <mergeCell ref="A177:C177"/>
    <mergeCell ref="A180:C180"/>
    <mergeCell ref="A190:C190"/>
    <mergeCell ref="A195:E195"/>
    <mergeCell ref="A197:C197"/>
    <mergeCell ref="A201:C201"/>
    <mergeCell ref="A211:C211"/>
    <mergeCell ref="A214:C214"/>
    <mergeCell ref="A219:E219"/>
    <mergeCell ref="A221:C221"/>
    <mergeCell ref="A224:C224"/>
    <mergeCell ref="A242:E242"/>
    <mergeCell ref="A244:C244"/>
    <mergeCell ref="A247:C247"/>
    <mergeCell ref="A259:C259"/>
    <mergeCell ref="A264:E264"/>
    <mergeCell ref="A266:C266"/>
    <mergeCell ref="A273:C273"/>
    <mergeCell ref="A279:C279"/>
    <mergeCell ref="A284:E284"/>
    <mergeCell ref="A286:C286"/>
    <mergeCell ref="A293:C293"/>
    <mergeCell ref="A309:E309"/>
    <mergeCell ref="A311:C311"/>
    <mergeCell ref="A315:C315"/>
    <mergeCell ref="A326:E326"/>
    <mergeCell ref="A328:C328"/>
    <mergeCell ref="A341:E341"/>
    <mergeCell ref="A343:C343"/>
    <mergeCell ref="A348:C348"/>
    <mergeCell ref="A355:E355"/>
    <mergeCell ref="A357:C357"/>
    <mergeCell ref="A361:C361"/>
    <mergeCell ref="A373:C373"/>
    <mergeCell ref="A378:E378"/>
    <mergeCell ref="A380:C380"/>
    <mergeCell ref="A384:C384"/>
    <mergeCell ref="A396:E396"/>
    <mergeCell ref="A398:C398"/>
    <mergeCell ref="A402:C402"/>
    <mergeCell ref="A410:E410"/>
    <mergeCell ref="A412:C412"/>
    <mergeCell ref="A415:C415"/>
    <mergeCell ref="A421:C421"/>
    <mergeCell ref="A426:E426"/>
    <mergeCell ref="A428:C428"/>
    <mergeCell ref="A432:C432"/>
    <mergeCell ref="A440:E440"/>
    <mergeCell ref="A442:C442"/>
    <mergeCell ref="A446:C446"/>
    <mergeCell ref="A453:C453"/>
    <mergeCell ref="A458:E458"/>
    <mergeCell ref="A460:C460"/>
    <mergeCell ref="A465:C465"/>
    <mergeCell ref="A479:C479"/>
    <mergeCell ref="A484:E484"/>
    <mergeCell ref="A486:C486"/>
    <mergeCell ref="A489:C489"/>
    <mergeCell ref="A497:C497"/>
    <mergeCell ref="A502:E502"/>
    <mergeCell ref="A504:C504"/>
    <mergeCell ref="A508:C508"/>
    <mergeCell ref="A517:E517"/>
    <mergeCell ref="A519:C519"/>
    <mergeCell ref="A522:C522"/>
    <mergeCell ref="A531:C531"/>
    <mergeCell ref="A536:E536"/>
    <mergeCell ref="A538:C538"/>
    <mergeCell ref="A543:C543"/>
    <mergeCell ref="A550:C550"/>
    <mergeCell ref="A555:E555"/>
    <mergeCell ref="A557:C557"/>
    <mergeCell ref="A561:C561"/>
    <mergeCell ref="A569:C569"/>
    <mergeCell ref="A574:E574"/>
    <mergeCell ref="A576:C576"/>
    <mergeCell ref="A581:C581"/>
    <mergeCell ref="A586:C586"/>
    <mergeCell ref="A591:E591"/>
    <mergeCell ref="A593:C593"/>
    <mergeCell ref="A598:C598"/>
    <mergeCell ref="A607:E607"/>
    <mergeCell ref="A609:C609"/>
    <mergeCell ref="A614:C614"/>
    <mergeCell ref="A617:C617"/>
    <mergeCell ref="A622:E622"/>
    <mergeCell ref="A624:C624"/>
    <mergeCell ref="A629:C629"/>
    <mergeCell ref="A634:C634"/>
    <mergeCell ref="A639:E639"/>
    <mergeCell ref="A641:C641"/>
    <mergeCell ref="A646:C646"/>
    <mergeCell ref="A656:E656"/>
    <mergeCell ref="A658:C658"/>
    <mergeCell ref="A665:E665"/>
    <mergeCell ref="A667:C667"/>
    <mergeCell ref="A670:C670"/>
    <mergeCell ref="A675:C675"/>
    <mergeCell ref="B677:C677"/>
    <mergeCell ref="H677:H678"/>
    <mergeCell ref="A678:A681"/>
    <mergeCell ref="B678:C681"/>
    <mergeCell ref="B683:C683"/>
    <mergeCell ref="B684:C684"/>
    <mergeCell ref="H684:H685"/>
    <mergeCell ref="A685:A688"/>
    <mergeCell ref="B685:C688"/>
    <mergeCell ref="B689:C689"/>
    <mergeCell ref="B690:C690"/>
    <mergeCell ref="B691:C691"/>
    <mergeCell ref="H691:H692"/>
    <mergeCell ref="A692:A695"/>
    <mergeCell ref="B692:C695"/>
    <mergeCell ref="B697:C697"/>
    <mergeCell ref="B698:C698"/>
    <mergeCell ref="H698:H699"/>
    <mergeCell ref="A699:A703"/>
    <mergeCell ref="B699:C703"/>
    <mergeCell ref="B706:C706"/>
    <mergeCell ref="H706:H707"/>
    <mergeCell ref="A707:A710"/>
    <mergeCell ref="B707:C710"/>
    <mergeCell ref="B713:C713"/>
    <mergeCell ref="H713:H714"/>
    <mergeCell ref="A714:A717"/>
    <mergeCell ref="B714:C717"/>
    <mergeCell ref="B720:C720"/>
    <mergeCell ref="H720:H721"/>
    <mergeCell ref="A721:A724"/>
    <mergeCell ref="B721:C724"/>
    <mergeCell ref="B727:C727"/>
    <mergeCell ref="H727:H728"/>
    <mergeCell ref="A728:A733"/>
    <mergeCell ref="B728:C733"/>
    <mergeCell ref="B736:C736"/>
    <mergeCell ref="H736:H737"/>
    <mergeCell ref="A737:A739"/>
    <mergeCell ref="B737:C739"/>
    <mergeCell ref="B742:C742"/>
    <mergeCell ref="H742:H743"/>
    <mergeCell ref="A743:A746"/>
    <mergeCell ref="B743:C746"/>
    <mergeCell ref="B749:C749"/>
    <mergeCell ref="H749:H750"/>
    <mergeCell ref="A750:A754"/>
    <mergeCell ref="B750:C754"/>
    <mergeCell ref="B757:C757"/>
    <mergeCell ref="H757:H758"/>
    <mergeCell ref="A758:A761"/>
    <mergeCell ref="B758:C761"/>
    <mergeCell ref="B764:C764"/>
    <mergeCell ref="H764:H765"/>
    <mergeCell ref="A765:A768"/>
    <mergeCell ref="B765:C768"/>
    <mergeCell ref="B771:C771"/>
    <mergeCell ref="H771:H772"/>
    <mergeCell ref="A772:A777"/>
    <mergeCell ref="B772:C777"/>
    <mergeCell ref="B780:C780"/>
    <mergeCell ref="H780:H781"/>
    <mergeCell ref="A781:A784"/>
    <mergeCell ref="B781:C784"/>
    <mergeCell ref="B786:C786"/>
    <mergeCell ref="B787:C787"/>
    <mergeCell ref="H787:H788"/>
    <mergeCell ref="A788:A790"/>
    <mergeCell ref="B788:C790"/>
    <mergeCell ref="B793:C793"/>
    <mergeCell ref="H793:H794"/>
    <mergeCell ref="A794:A797"/>
    <mergeCell ref="B794:C797"/>
    <mergeCell ref="B800:C800"/>
    <mergeCell ref="H800:H801"/>
    <mergeCell ref="A801:A804"/>
    <mergeCell ref="B801:C804"/>
    <mergeCell ref="B807:C807"/>
    <mergeCell ref="H807:H808"/>
    <mergeCell ref="B808:C808"/>
    <mergeCell ref="A812:B812"/>
    <mergeCell ref="H812:H813"/>
    <mergeCell ref="A813:B814"/>
    <mergeCell ref="C813:C814"/>
    <mergeCell ref="A817:B817"/>
    <mergeCell ref="H817:H818"/>
    <mergeCell ref="A818:B819"/>
    <mergeCell ref="C818:C819"/>
    <mergeCell ref="A822:B822"/>
    <mergeCell ref="H822:H823"/>
    <mergeCell ref="A823:B823"/>
    <mergeCell ref="A826:B826"/>
    <mergeCell ref="H826:H827"/>
    <mergeCell ref="A827:B828"/>
    <mergeCell ref="C827:C828"/>
    <mergeCell ref="A831:B831"/>
    <mergeCell ref="H831:H832"/>
    <mergeCell ref="A832:B835"/>
    <mergeCell ref="C832:C835"/>
    <mergeCell ref="Q833:U834"/>
    <mergeCell ref="A837:B837"/>
    <mergeCell ref="A838:B838"/>
    <mergeCell ref="H838:H839"/>
    <mergeCell ref="A839:B842"/>
    <mergeCell ref="C839:C842"/>
    <mergeCell ref="A843:B843"/>
    <mergeCell ref="A844:B844"/>
    <mergeCell ref="A845:B845"/>
    <mergeCell ref="H845:H846"/>
    <mergeCell ref="A846:B846"/>
    <mergeCell ref="A849:B849"/>
    <mergeCell ref="H849:H850"/>
    <mergeCell ref="A850:B856"/>
    <mergeCell ref="C850:C856"/>
    <mergeCell ref="A859:B859"/>
    <mergeCell ref="H859:H860"/>
    <mergeCell ref="A860:B862"/>
    <mergeCell ref="C860:C862"/>
    <mergeCell ref="A865:B865"/>
    <mergeCell ref="H865:H866"/>
    <mergeCell ref="A866:B868"/>
    <mergeCell ref="C866:C868"/>
    <mergeCell ref="A871:B871"/>
    <mergeCell ref="H871:H872"/>
    <mergeCell ref="A872:B873"/>
    <mergeCell ref="C872:C873"/>
    <mergeCell ref="A876:B876"/>
    <mergeCell ref="H876:H877"/>
    <mergeCell ref="A877:B877"/>
    <mergeCell ref="A880:B880"/>
    <mergeCell ref="H880:H881"/>
    <mergeCell ref="A881:B882"/>
    <mergeCell ref="C881:C882"/>
    <mergeCell ref="A883:B883"/>
    <mergeCell ref="A884:B884"/>
    <mergeCell ref="A885:B885"/>
    <mergeCell ref="H885:H886"/>
    <mergeCell ref="A886:B890"/>
    <mergeCell ref="C886:C890"/>
    <mergeCell ref="A893:B893"/>
    <mergeCell ref="H893:H894"/>
    <mergeCell ref="A894:B896"/>
    <mergeCell ref="C894:C896"/>
    <mergeCell ref="A899:B899"/>
    <mergeCell ref="H899:H900"/>
    <mergeCell ref="A900:B904"/>
    <mergeCell ref="C900:C904"/>
    <mergeCell ref="A907:B907"/>
    <mergeCell ref="H907:H908"/>
    <mergeCell ref="A908:B917"/>
    <mergeCell ref="C908:C917"/>
    <mergeCell ref="A919:B919"/>
    <mergeCell ref="A920:B920"/>
    <mergeCell ref="H920:H921"/>
    <mergeCell ref="A921:B924"/>
    <mergeCell ref="C921:C924"/>
    <mergeCell ref="A927:B927"/>
    <mergeCell ref="H927:H928"/>
    <mergeCell ref="A928:B931"/>
    <mergeCell ref="C928:C931"/>
    <mergeCell ref="A934:B934"/>
    <mergeCell ref="H934:H935"/>
    <mergeCell ref="A935:B938"/>
    <mergeCell ref="C935:C938"/>
    <mergeCell ref="A941:B941"/>
    <mergeCell ref="H941:H942"/>
    <mergeCell ref="A942:B944"/>
    <mergeCell ref="C942:C944"/>
    <mergeCell ref="A947:B947"/>
    <mergeCell ref="H947:H948"/>
    <mergeCell ref="A948:B949"/>
    <mergeCell ref="C948:C949"/>
    <mergeCell ref="A952:B952"/>
    <mergeCell ref="H952:H953"/>
    <mergeCell ref="A953:B957"/>
    <mergeCell ref="C953:C957"/>
    <mergeCell ref="A960:B960"/>
    <mergeCell ref="H960:H961"/>
    <mergeCell ref="A961:B964"/>
    <mergeCell ref="C961:C964"/>
    <mergeCell ref="A967:B967"/>
    <mergeCell ref="H967:H968"/>
    <mergeCell ref="A968:B968"/>
    <mergeCell ref="A971:B971"/>
    <mergeCell ref="H971:H972"/>
    <mergeCell ref="A972:B973"/>
    <mergeCell ref="C972:C973"/>
    <mergeCell ref="A976:B976"/>
    <mergeCell ref="H976:H977"/>
    <mergeCell ref="A977:B977"/>
    <mergeCell ref="A980:B980"/>
    <mergeCell ref="H980:H981"/>
    <mergeCell ref="A981:B981"/>
    <mergeCell ref="A984:B984"/>
    <mergeCell ref="H984:H985"/>
    <mergeCell ref="A985:B986"/>
    <mergeCell ref="C985:C986"/>
    <mergeCell ref="A988:E988"/>
    <mergeCell ref="A989:B989"/>
    <mergeCell ref="C989:D989"/>
    <mergeCell ref="A990:B990"/>
    <mergeCell ref="C990:D990"/>
    <mergeCell ref="A991:B991"/>
    <mergeCell ref="C991:D991"/>
    <mergeCell ref="A992:B992"/>
    <mergeCell ref="C992:D992"/>
    <mergeCell ref="A993:B993"/>
    <mergeCell ref="C993:D993"/>
    <mergeCell ref="A994:B994"/>
    <mergeCell ref="C994:D994"/>
    <mergeCell ref="A995:B995"/>
    <mergeCell ref="C995:D995"/>
    <mergeCell ref="A996:B996"/>
    <mergeCell ref="C996:D996"/>
    <mergeCell ref="A997:B997"/>
    <mergeCell ref="C997:D997"/>
    <mergeCell ref="A998:B998"/>
    <mergeCell ref="C998:D998"/>
    <mergeCell ref="A999:B999"/>
    <mergeCell ref="C999:D999"/>
    <mergeCell ref="A1000:B1000"/>
    <mergeCell ref="C1000:D1000"/>
    <mergeCell ref="A1001:B1001"/>
    <mergeCell ref="C1001:D1001"/>
    <mergeCell ref="A1002:B1002"/>
    <mergeCell ref="C1002:D1002"/>
    <mergeCell ref="A1003:B1003"/>
    <mergeCell ref="C1003:D1003"/>
    <mergeCell ref="A1004:B1004"/>
    <mergeCell ref="C1004:D1004"/>
    <mergeCell ref="A1005:B1005"/>
    <mergeCell ref="C1005:D1005"/>
    <mergeCell ref="A1006:B1006"/>
    <mergeCell ref="C1006:D1006"/>
    <mergeCell ref="A1007:B1007"/>
    <mergeCell ref="A1009:E1009"/>
    <mergeCell ref="A1011:E1011"/>
    <mergeCell ref="B1012:C1012"/>
    <mergeCell ref="B1013:C1013"/>
    <mergeCell ref="B1015:C1015"/>
    <mergeCell ref="B1016:C1016"/>
    <mergeCell ref="B1018:C1018"/>
    <mergeCell ref="B1019:C1019"/>
    <mergeCell ref="B1021:C1021"/>
    <mergeCell ref="B1022:C1022"/>
    <mergeCell ref="B1024:C1024"/>
    <mergeCell ref="B1025:C1025"/>
    <mergeCell ref="B1027:C1027"/>
    <mergeCell ref="B1028:C1028"/>
    <mergeCell ref="B1030:C1030"/>
    <mergeCell ref="B1031:C1031"/>
    <mergeCell ref="B1033:C1033"/>
    <mergeCell ref="B1034:C1034"/>
    <mergeCell ref="B1036:C1036"/>
    <mergeCell ref="B1037:C1037"/>
    <mergeCell ref="A1039:E1039"/>
    <mergeCell ref="A1041:E1041"/>
    <mergeCell ref="A1043:E1043"/>
    <mergeCell ref="A1050:E1050"/>
    <mergeCell ref="A1051:E1051"/>
    <mergeCell ref="A1053:E1053"/>
    <mergeCell ref="Q1053:T1053"/>
    <mergeCell ref="A1055:B1055"/>
    <mergeCell ref="H1055:H1056"/>
    <mergeCell ref="A1056:B1059"/>
    <mergeCell ref="C1056:C1059"/>
    <mergeCell ref="A1060:B1060"/>
    <mergeCell ref="A1061:B1061"/>
    <mergeCell ref="A1062:B1062"/>
    <mergeCell ref="H1062:H1063"/>
    <mergeCell ref="A1063:B1068"/>
    <mergeCell ref="C1063:C1068"/>
    <mergeCell ref="A1070:B1070"/>
    <mergeCell ref="A1071:B1071"/>
    <mergeCell ref="H1071:H1072"/>
    <mergeCell ref="A1072:B1076"/>
    <mergeCell ref="C1072:C1076"/>
    <mergeCell ref="A1078:B1078"/>
    <mergeCell ref="A1079:B1079"/>
    <mergeCell ref="H1079:H1080"/>
    <mergeCell ref="A1080:B1081"/>
    <mergeCell ref="C1080:C1081"/>
    <mergeCell ref="A1082:B1082"/>
    <mergeCell ref="A1083:B1083"/>
    <mergeCell ref="A1084:B1084"/>
    <mergeCell ref="H1084:H1085"/>
    <mergeCell ref="A1085:B1088"/>
    <mergeCell ref="C1085:C1088"/>
    <mergeCell ref="A1090:B1090"/>
    <mergeCell ref="A1091:B1091"/>
    <mergeCell ref="H1091:H1092"/>
    <mergeCell ref="A1092:B1095"/>
    <mergeCell ref="C1092:C1095"/>
    <mergeCell ref="A1097:B1097"/>
    <mergeCell ref="A1098:B1098"/>
    <mergeCell ref="H1098:H1099"/>
    <mergeCell ref="A1099:B1099"/>
    <mergeCell ref="A1102:B1102"/>
    <mergeCell ref="H1102:H1103"/>
    <mergeCell ref="A1103:B1107"/>
    <mergeCell ref="C1103:C1107"/>
    <mergeCell ref="A1109:B1109"/>
    <mergeCell ref="A1110:B1110"/>
    <mergeCell ref="H1110:H1111"/>
    <mergeCell ref="A1111:B1118"/>
    <mergeCell ref="C1111:C1118"/>
    <mergeCell ref="A1121:B1121"/>
    <mergeCell ref="H1121:H1122"/>
    <mergeCell ref="A1122:B1123"/>
    <mergeCell ref="C1122:C1123"/>
    <mergeCell ref="A1124:B1124"/>
    <mergeCell ref="A1125:B1125"/>
    <mergeCell ref="A1126:B1126"/>
    <mergeCell ref="H1126:H1127"/>
    <mergeCell ref="A1127:B1128"/>
    <mergeCell ref="C1127:C1128"/>
    <mergeCell ref="A1129:B1129"/>
    <mergeCell ref="A1130:B1130"/>
    <mergeCell ref="A1131:B1131"/>
    <mergeCell ref="H1131:H1132"/>
    <mergeCell ref="A1132:B1136"/>
    <mergeCell ref="C1132:C1136"/>
    <mergeCell ref="A1138:B1138"/>
    <mergeCell ref="A1139:B1139"/>
    <mergeCell ref="H1139:H1140"/>
    <mergeCell ref="A1140:B1141"/>
    <mergeCell ref="C1140:C1141"/>
    <mergeCell ref="A1143:B1143"/>
    <mergeCell ref="A1144:B1144"/>
    <mergeCell ref="H1144:H1145"/>
    <mergeCell ref="A1145:B1146"/>
    <mergeCell ref="C1145:C1146"/>
    <mergeCell ref="A1148:B1148"/>
    <mergeCell ref="A1149:B1149"/>
    <mergeCell ref="H1149:H1150"/>
    <mergeCell ref="A1150:B1155"/>
    <mergeCell ref="C1150:C1155"/>
    <mergeCell ref="A1157:B1157"/>
    <mergeCell ref="A1158:B1158"/>
    <mergeCell ref="H1158:H1159"/>
    <mergeCell ref="A1159:B1159"/>
    <mergeCell ref="A1160:B1160"/>
    <mergeCell ref="A1161:B1161"/>
    <mergeCell ref="A1162:B1162"/>
    <mergeCell ref="H1162:H1163"/>
    <mergeCell ref="A1163:B1163"/>
    <mergeCell ref="A1164:B1164"/>
    <mergeCell ref="A1165:B1165"/>
    <mergeCell ref="A1166:B1166"/>
    <mergeCell ref="H1166:H1167"/>
    <mergeCell ref="A1167:B1167"/>
    <mergeCell ref="A1168:B1168"/>
    <mergeCell ref="A1169:B1169"/>
    <mergeCell ref="A1170:B1170"/>
    <mergeCell ref="H1170:H1171"/>
    <mergeCell ref="A1171:B1171"/>
    <mergeCell ref="A1172:B1172"/>
    <mergeCell ref="A1173:B1173"/>
    <mergeCell ref="A1174:B1174"/>
    <mergeCell ref="H1174:H1175"/>
    <mergeCell ref="A1175:B1179"/>
    <mergeCell ref="C1175:C1179"/>
    <mergeCell ref="A1180:B1180"/>
    <mergeCell ref="A1181:B1181"/>
    <mergeCell ref="A1182:B1182"/>
    <mergeCell ref="H1182:H1183"/>
    <mergeCell ref="A1183:B1186"/>
    <mergeCell ref="C1183:C1186"/>
    <mergeCell ref="A1188:B1188"/>
    <mergeCell ref="A1189:B1189"/>
    <mergeCell ref="H1189:H1190"/>
    <mergeCell ref="A1190:B1194"/>
    <mergeCell ref="C1190:C1194"/>
    <mergeCell ref="A1196:B1196"/>
    <mergeCell ref="A1197:B1197"/>
    <mergeCell ref="H1197:H1198"/>
    <mergeCell ref="A1198:B1198"/>
    <mergeCell ref="A1200:B1200"/>
    <mergeCell ref="A1201:B1201"/>
    <mergeCell ref="H1201:H1202"/>
    <mergeCell ref="A1202:B1206"/>
    <mergeCell ref="C1202:C1206"/>
    <mergeCell ref="A1208:B1208"/>
    <mergeCell ref="A1209:B1209"/>
    <mergeCell ref="H1209:H1210"/>
    <mergeCell ref="A1210:B1211"/>
    <mergeCell ref="C1210:C1211"/>
    <mergeCell ref="A1213:B1213"/>
    <mergeCell ref="A1214:B1214"/>
    <mergeCell ref="H1214:H1215"/>
    <mergeCell ref="A1215:B1218"/>
    <mergeCell ref="C1215:C1218"/>
    <mergeCell ref="A1220:B1220"/>
    <mergeCell ref="A1221:B1221"/>
    <mergeCell ref="H1221:H1222"/>
    <mergeCell ref="A1222:B1223"/>
    <mergeCell ref="C1222:C1223"/>
    <mergeCell ref="A1225:B1225"/>
    <mergeCell ref="A1226:B1226"/>
    <mergeCell ref="H1226:H1227"/>
    <mergeCell ref="A1227:B1228"/>
    <mergeCell ref="C1227:C1228"/>
    <mergeCell ref="A1230:B1230"/>
    <mergeCell ref="A1231:B1231"/>
    <mergeCell ref="H1231:H1232"/>
    <mergeCell ref="A1232:B1234"/>
    <mergeCell ref="C1232:C1234"/>
    <mergeCell ref="A1236:B1236"/>
    <mergeCell ref="A1237:B1237"/>
    <mergeCell ref="H1237:H1238"/>
    <mergeCell ref="A1238:B1239"/>
    <mergeCell ref="C1238:C1239"/>
    <mergeCell ref="A1241:B1241"/>
    <mergeCell ref="A1242:B1242"/>
    <mergeCell ref="H1242:H1243"/>
    <mergeCell ref="A1243:B1244"/>
    <mergeCell ref="C1243:C1244"/>
    <mergeCell ref="A1246:B1246"/>
    <mergeCell ref="A1247:B1247"/>
    <mergeCell ref="H1247:H1248"/>
    <mergeCell ref="A1248:B1248"/>
    <mergeCell ref="T1248:X1248"/>
    <mergeCell ref="A1250:B1250"/>
    <mergeCell ref="A1251:B1251"/>
    <mergeCell ref="H1251:H1252"/>
    <mergeCell ref="A1252:B1254"/>
    <mergeCell ref="C1252:C1254"/>
    <mergeCell ref="A1256:B1256"/>
    <mergeCell ref="A1257:B1257"/>
    <mergeCell ref="H1257:H1258"/>
    <mergeCell ref="A1258:B1258"/>
    <mergeCell ref="A1260:B1260"/>
    <mergeCell ref="A1261:B1261"/>
    <mergeCell ref="H1261:H1262"/>
    <mergeCell ref="A1262:B1263"/>
    <mergeCell ref="C1262:C1263"/>
    <mergeCell ref="A1265:B1265"/>
    <mergeCell ref="A1266:B1266"/>
    <mergeCell ref="H1266:H1267"/>
    <mergeCell ref="A1267:B1269"/>
    <mergeCell ref="C1267:C1269"/>
    <mergeCell ref="A1271:B1271"/>
    <mergeCell ref="A1272:B1272"/>
    <mergeCell ref="H1272:H1273"/>
    <mergeCell ref="A1273:B1273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8" manualBreakCount="18">
    <brk id="67" man="true" max="16383" min="0"/>
    <brk id="134" man="true" max="16383" min="0"/>
    <brk id="193" man="true" max="16383" min="0"/>
    <brk id="258" man="true" max="16383" min="0"/>
    <brk id="320" man="true" max="16383" min="0"/>
    <brk id="383" man="true" max="16383" min="0"/>
    <brk id="445" man="true" max="16383" min="0"/>
    <brk id="507" man="true" max="16383" min="0"/>
    <brk id="572" man="true" max="16383" min="0"/>
    <brk id="633" man="true" max="16383" min="0"/>
    <brk id="703" man="true" max="16383" min="0"/>
    <brk id="784" man="true" max="16383" min="0"/>
    <brk id="868" man="true" max="16383" min="0"/>
    <brk id="949" man="true" max="16383" min="0"/>
    <brk id="1031" man="true" max="16383" min="0"/>
    <brk id="1107" man="true" max="16383" min="0"/>
    <brk id="1186" man="true" max="16383" min="0"/>
    <brk id="1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8" colorId="64" zoomScale="93" zoomScaleNormal="100" zoomScalePageLayoutView="93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62" width="69.84"/>
    <col collapsed="false" customWidth="true" hidden="false" outlineLevel="0" max="3" min="3" style="0" width="24.85"/>
    <col collapsed="false" customWidth="true" hidden="true" outlineLevel="0" max="4" min="4" style="0" width="9.7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63" t="s">
        <v>707</v>
      </c>
      <c r="B1" s="263"/>
      <c r="C1" s="263"/>
    </row>
    <row r="2" customFormat="false" ht="12.75" hidden="false" customHeight="false" outlineLevel="0" collapsed="false">
      <c r="A2" s="264" t="str">
        <f aca="false">scrap!A2</f>
        <v>E - Auction Notice No. -</v>
      </c>
      <c r="B2" s="265" t="str">
        <f aca="false">scrap!D2</f>
        <v>EA-73 /PTA-2023-24</v>
      </c>
    </row>
    <row r="3" customFormat="false" ht="12.75" hidden="false" customHeight="false" outlineLevel="0" collapsed="false">
      <c r="A3" s="264" t="str">
        <f aca="false">scrap!A3</f>
        <v>Date of Auction -</v>
      </c>
      <c r="B3" s="265" t="str">
        <f aca="false">scrap!D3</f>
        <v>27.02.2024</v>
      </c>
    </row>
    <row r="4" customFormat="false" ht="12.75" hidden="false" customHeight="false" outlineLevel="0" collapsed="false">
      <c r="A4" s="264"/>
      <c r="B4" s="265"/>
    </row>
    <row r="5" s="269" customFormat="true" ht="20.25" hidden="false" customHeight="true" outlineLevel="0" collapsed="false">
      <c r="A5" s="266" t="s">
        <v>462</v>
      </c>
      <c r="B5" s="267" t="s">
        <v>708</v>
      </c>
      <c r="C5" s="268" t="s">
        <v>709</v>
      </c>
    </row>
    <row r="6" s="269" customFormat="true" ht="20.25" hidden="false" customHeight="true" outlineLevel="0" collapsed="false">
      <c r="A6" s="270" t="s">
        <v>710</v>
      </c>
      <c r="B6" s="51" t="s">
        <v>711</v>
      </c>
      <c r="C6" s="14" t="n">
        <v>343</v>
      </c>
      <c r="D6" s="271"/>
      <c r="E6" s="272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69" customFormat="true" ht="20.25" hidden="false" customHeight="true" outlineLevel="0" collapsed="false">
      <c r="A7" s="270" t="s">
        <v>712</v>
      </c>
      <c r="B7" s="51" t="s">
        <v>713</v>
      </c>
      <c r="C7" s="14" t="n">
        <v>1025</v>
      </c>
      <c r="D7" s="273"/>
      <c r="E7" s="272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69" customFormat="true" ht="20.25" hidden="false" customHeight="true" outlineLevel="0" collapsed="false">
      <c r="A8" s="270" t="s">
        <v>714</v>
      </c>
      <c r="B8" s="51" t="s">
        <v>715</v>
      </c>
      <c r="C8" s="14" t="n">
        <v>181</v>
      </c>
      <c r="D8" s="273"/>
      <c r="E8" s="272" t="str">
        <f aca="false">CONCATENATE("E-Waste Scrap (Meter scrap), Lying at ",B8,". Quantity in Kg - ",C8,)</f>
        <v>E-Waste Scrap (Meter scrap), Lying at ME LAB ROPAR (Crushed Meter Scrap/E-Waste). Quantity in Kg - 181</v>
      </c>
    </row>
    <row r="9" s="269" customFormat="true" ht="20.25" hidden="false" customHeight="true" outlineLevel="0" collapsed="false">
      <c r="A9" s="270" t="s">
        <v>716</v>
      </c>
      <c r="B9" s="51" t="s">
        <v>717</v>
      </c>
      <c r="C9" s="14" t="n">
        <v>625.39</v>
      </c>
      <c r="D9" s="273"/>
      <c r="E9" s="272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69" customFormat="true" ht="20.25" hidden="false" customHeight="true" outlineLevel="0" collapsed="false">
      <c r="A10" s="270" t="s">
        <v>718</v>
      </c>
      <c r="B10" s="51" t="s">
        <v>719</v>
      </c>
      <c r="C10" s="14" t="n">
        <v>1364.12</v>
      </c>
      <c r="D10" s="273"/>
      <c r="E10" s="272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69" customFormat="true" ht="20.25" hidden="false" customHeight="true" outlineLevel="0" collapsed="false">
      <c r="A11" s="270" t="s">
        <v>720</v>
      </c>
      <c r="B11" s="100" t="s">
        <v>721</v>
      </c>
      <c r="C11" s="25" t="n">
        <v>1800</v>
      </c>
      <c r="D11" s="273"/>
      <c r="E11" s="272" t="str">
        <f aca="false">CONCATENATE("E-Waste Scrap (Meter scrap), Lying at ",B11,". Quantity in Kg - ",C11,)</f>
        <v>E-Waste Scrap (Meter scrap), Lying at ME LAB ROPAR  (Electronic Meter Scrap/E-Waste )  . Quantity in Kg - 1800</v>
      </c>
    </row>
    <row r="12" s="269" customFormat="true" ht="20.25" hidden="false" customHeight="true" outlineLevel="0" collapsed="false">
      <c r="A12" s="270" t="s">
        <v>722</v>
      </c>
      <c r="B12" s="274" t="s">
        <v>723</v>
      </c>
      <c r="C12" s="275" t="n">
        <v>1775.45</v>
      </c>
      <c r="D12" s="276" t="n">
        <v>1565.45</v>
      </c>
      <c r="E12" s="272" t="str">
        <f aca="false">CONCATENATE("E-Waste Scrap (Meter scrap), Lying at ",B12,". Quantity in Kg - ",C12,)</f>
        <v>E-Waste Scrap (Meter scrap), Lying at ME LAB BATHINDA  (Electronic Meter Scrap/E-Waste )  . Quantity in Kg - 1775.45</v>
      </c>
    </row>
    <row r="13" s="269" customFormat="true" ht="20.25" hidden="false" customHeight="true" outlineLevel="0" collapsed="false">
      <c r="A13" s="270" t="s">
        <v>724</v>
      </c>
      <c r="B13" s="274" t="s">
        <v>725</v>
      </c>
      <c r="C13" s="275" t="n">
        <v>1839.871</v>
      </c>
      <c r="D13" s="276" t="n">
        <v>1735.331</v>
      </c>
      <c r="E13" s="272" t="str">
        <f aca="false">CONCATENATE("E-Waste Scrap (Meter scrap), Lying at ",B13,". Quantity in Kg - ",C13,)</f>
        <v>E-Waste Scrap (Meter scrap), Lying at ME LAB MOGA (Electronic Meter Scrap/E-Waste )  . Quantity in Kg - 1839.871</v>
      </c>
    </row>
    <row r="14" s="269" customFormat="true" ht="20.25" hidden="false" customHeight="true" outlineLevel="0" collapsed="false">
      <c r="A14" s="270" t="s">
        <v>726</v>
      </c>
      <c r="B14" s="274" t="s">
        <v>727</v>
      </c>
      <c r="C14" s="275" t="n">
        <v>1564.265</v>
      </c>
      <c r="D14" s="273" t="n">
        <v>1124.265</v>
      </c>
      <c r="E14" s="272" t="str">
        <f aca="false">CONCATENATE("E-Waste Scrap (Meter scrap), Lying at ",B14,". Quantity in Kg - ",C14,)</f>
        <v>E-Waste Scrap (Meter scrap), Lying at ME LAB SHRI MUKTSAR SAHIB (Electronic Meter Scrap/E-Waste )  . Quantity in Kg - 1564.265</v>
      </c>
    </row>
    <row r="15" s="269" customFormat="true" ht="20.25" hidden="false" customHeight="true" outlineLevel="0" collapsed="false">
      <c r="A15" s="277"/>
      <c r="B15" s="278"/>
      <c r="C15" s="279"/>
      <c r="D15" s="280"/>
      <c r="E15" s="281"/>
    </row>
    <row r="16" s="269" customFormat="true" ht="37.5" hidden="false" customHeight="true" outlineLevel="0" collapsed="false">
      <c r="A16" s="282" t="s">
        <v>728</v>
      </c>
      <c r="B16" s="282"/>
      <c r="C16" s="282"/>
      <c r="D16" s="283"/>
      <c r="E16" s="284"/>
    </row>
    <row r="17" s="269" customFormat="true" ht="20.25" hidden="false" customHeight="true" outlineLevel="0" collapsed="false">
      <c r="A17" s="282"/>
      <c r="B17" s="282"/>
      <c r="C17" s="282"/>
      <c r="D17" s="284"/>
      <c r="E17" s="284"/>
    </row>
    <row r="18" s="269" customFormat="true" ht="39.75" hidden="false" customHeight="true" outlineLevel="0" collapsed="false">
      <c r="A18" s="282"/>
      <c r="B18" s="282"/>
      <c r="C18" s="282"/>
      <c r="D18" s="280"/>
      <c r="E18" s="281"/>
    </row>
    <row r="19" s="269" customFormat="true" ht="15" hidden="false" customHeight="true" outlineLevel="0" collapsed="false">
      <c r="A19" s="285"/>
      <c r="B19" s="286" t="s">
        <v>89</v>
      </c>
      <c r="C19" s="268" t="s">
        <v>729</v>
      </c>
      <c r="D19" s="280"/>
      <c r="E19" s="281"/>
    </row>
    <row r="20" s="269" customFormat="true" ht="20.25" hidden="false" customHeight="true" outlineLevel="0" collapsed="false">
      <c r="A20" s="270" t="s">
        <v>730</v>
      </c>
      <c r="B20" s="100" t="s">
        <v>731</v>
      </c>
      <c r="C20" s="287" t="n">
        <v>1</v>
      </c>
      <c r="D20" s="273"/>
      <c r="E20" s="272" t="str">
        <f aca="false">CONCATENATE("E-Waste Scrap (U/S AC WINDOW), Lying at ",B20,". Quantity in No - ",C20,)</f>
        <v>E-Waste Scrap (U/S AC WINDOW), Lying at CS SANGRUR (U/S AC WINDOW). Quantity in No - 1</v>
      </c>
    </row>
    <row r="21" s="269" customFormat="true" ht="20.25" hidden="false" customHeight="true" outlineLevel="0" collapsed="false">
      <c r="A21" s="270" t="s">
        <v>732</v>
      </c>
      <c r="B21" s="100" t="s">
        <v>733</v>
      </c>
      <c r="C21" s="287" t="n">
        <v>16</v>
      </c>
      <c r="D21" s="273"/>
      <c r="E21" s="272" t="str">
        <f aca="false">CONCATENATE("E-Waste Scrap (U/S AC WINDOW), Lying at ",B21,". Quantity in No - ",C21,)</f>
        <v>E-Waste Scrap (U/S AC WINDOW), Lying at CS PATIALA  (U/S AC WINDOW). Quantity in No - 16</v>
      </c>
    </row>
    <row r="22" s="269" customFormat="true" ht="20.25" hidden="false" customHeight="true" outlineLevel="0" collapsed="false">
      <c r="A22" s="270" t="s">
        <v>734</v>
      </c>
      <c r="B22" s="100" t="s">
        <v>735</v>
      </c>
      <c r="C22" s="287" t="n">
        <v>19</v>
      </c>
      <c r="D22" s="273"/>
      <c r="E22" s="272" t="str">
        <f aca="false">CONCATENATE("E-Waste Scrap (U/S STABLIZERS), Lying at ",B22,". Quantity in No - ",C22,)</f>
        <v>E-Waste Scrap (U/S STABLIZERS), Lying at CS PATIALA  (U/S STABLIZERS). Quantity in No - 19</v>
      </c>
    </row>
    <row r="23" s="269" customFormat="true" ht="20.25" hidden="false" customHeight="true" outlineLevel="0" collapsed="false">
      <c r="A23" s="270" t="s">
        <v>736</v>
      </c>
      <c r="B23" s="100" t="s">
        <v>737</v>
      </c>
      <c r="C23" s="287" t="n">
        <v>5</v>
      </c>
      <c r="D23" s="273"/>
      <c r="E23" s="272" t="str">
        <f aca="false">CONCATENATE("E-Waste Scrap (U/S AC SPLIT), Lying at ",B23,". Quantity in No - ",C23,)</f>
        <v>E-Waste Scrap (U/S AC SPLIT), Lying at CS PATIALA  (U/S AC SPLIT). Quantity in No - 5</v>
      </c>
    </row>
    <row r="24" s="269" customFormat="true" ht="20.25" hidden="false" customHeight="true" outlineLevel="0" collapsed="false">
      <c r="A24" s="270" t="s">
        <v>738</v>
      </c>
      <c r="B24" s="100" t="s">
        <v>739</v>
      </c>
      <c r="C24" s="287" t="n">
        <v>1</v>
      </c>
      <c r="D24" s="280"/>
      <c r="E24" s="272" t="str">
        <f aca="false">CONCATENATE("E-Waste Scrap (U/S AC WINDOW ), Lying at ",B24,". Quantity in No - ",C24,)</f>
        <v>E-Waste Scrap (U/S AC WINDOW ), Lying at CS KOTKAPURA (U/S AC WINDOW). Quantity in No - 1</v>
      </c>
    </row>
    <row r="25" s="269" customFormat="true" ht="20.25" hidden="false" customHeight="true" outlineLevel="0" collapsed="false">
      <c r="A25" s="277"/>
      <c r="B25" s="288"/>
      <c r="C25" s="289"/>
      <c r="D25" s="280"/>
      <c r="E25" s="281"/>
    </row>
    <row r="26" s="269" customFormat="true" ht="15" hidden="false" customHeight="true" outlineLevel="0" collapsed="false">
      <c r="A26" s="290"/>
      <c r="B26" s="291"/>
      <c r="C26" s="278"/>
    </row>
    <row r="27" s="269" customFormat="true" ht="15.75" hidden="false" customHeight="false" outlineLevel="0" collapsed="false">
      <c r="A27" s="292" t="s">
        <v>740</v>
      </c>
      <c r="B27" s="293" t="s">
        <v>741</v>
      </c>
      <c r="C27" s="294" t="s">
        <v>742</v>
      </c>
    </row>
    <row r="28" s="269" customFormat="true" ht="15.75" hidden="false" customHeight="false" outlineLevel="0" collapsed="false">
      <c r="A28" s="292" t="s">
        <v>743</v>
      </c>
      <c r="B28" s="292" t="s">
        <v>743</v>
      </c>
      <c r="C28" s="292" t="s">
        <v>743</v>
      </c>
    </row>
    <row r="29" s="269" customFormat="true" ht="15" hidden="false" customHeight="false" outlineLevel="0" collapsed="false">
      <c r="A29" s="295"/>
      <c r="B29" s="296"/>
      <c r="C29" s="295"/>
    </row>
  </sheetData>
  <mergeCells count="2">
    <mergeCell ref="A1:C1"/>
    <mergeCell ref="A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2-23T10:40:08Z</cp:lastPrinted>
  <dcterms:modified xsi:type="dcterms:W3CDTF">2024-02-23T10:44:24Z</dcterms:modified>
  <cp:revision>0</cp:revision>
  <dc:subject/>
  <dc:title/>
</cp:coreProperties>
</file>