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 Supply" sheetId="1" state="visible" r:id="rId2"/>
  </sheets>
  <definedNames>
    <definedName function="false" hidden="false" localSheetId="0" name="_xlnm.Print_Area" vbProcedure="false">'TW Supply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6">
  <si>
    <t xml:space="preserve">TUBEWELL SUPPLY SCHEDULE FROM  05/05/2011 Onwards   </t>
  </si>
  <si>
    <t xml:space="preserve">SHEET-10</t>
  </si>
  <si>
    <t xml:space="preserve">GROUP</t>
  </si>
  <si>
    <t xml:space="preserve">NAME OF CIRCLES</t>
  </si>
  <si>
    <t xml:space="preserve">NIGHT GROUP</t>
  </si>
  <si>
    <t xml:space="preserve">DAY GROUP </t>
  </si>
  <si>
    <t xml:space="preserve">AVG.</t>
  </si>
  <si>
    <t xml:space="preserve">SUPPLY SCHEDULE</t>
  </si>
  <si>
    <t xml:space="preserve">SCHEDULE HOURS</t>
  </si>
  <si>
    <t xml:space="preserve">ACTUAL SUPPLY</t>
  </si>
  <si>
    <t xml:space="preserve">ACTUAL SUPPLY HOURS</t>
  </si>
  <si>
    <t xml:space="preserve">SUPPLY SCHEDULE </t>
  </si>
  <si>
    <t xml:space="preserve">SUPPLY SCHEDULE 18/04/11</t>
  </si>
  <si>
    <t xml:space="preserve">SUPPLY SCHEDULE 19/04/11</t>
  </si>
  <si>
    <t xml:space="preserve"> SUPPLY HOURS</t>
  </si>
  <si>
    <t xml:space="preserve">A1(a)</t>
  </si>
  <si>
    <t xml:space="preserve">Khana, Tarantaran</t>
  </si>
  <si>
    <t xml:space="preserve">2200-0200</t>
  </si>
  <si>
    <t xml:space="preserve">0400-0800</t>
  </si>
  <si>
    <t xml:space="preserve">NIL</t>
  </si>
  <si>
    <t xml:space="preserve">0530-0930</t>
  </si>
  <si>
    <t xml:space="preserve">A1(b)</t>
  </si>
  <si>
    <t xml:space="preserve">Ferozpur, Nawanshar</t>
  </si>
  <si>
    <t xml:space="preserve">2000-2400</t>
  </si>
  <si>
    <t xml:space="preserve">1500-1900</t>
  </si>
  <si>
    <t xml:space="preserve">A2(a)</t>
  </si>
  <si>
    <t xml:space="preserve">Jalandhar,Hoshiarpur, Ludhiana </t>
  </si>
  <si>
    <t xml:space="preserve">2300-0300</t>
  </si>
  <si>
    <t xml:space="preserve">0500-0900</t>
  </si>
  <si>
    <t xml:space="preserve">A2(b)</t>
  </si>
  <si>
    <t xml:space="preserve"> Sangrur</t>
  </si>
  <si>
    <t xml:space="preserve">0000-0400</t>
  </si>
  <si>
    <t xml:space="preserve">B1(a)</t>
  </si>
  <si>
    <t xml:space="preserve">Faridkot, Amritsar (City &amp; Suburban)</t>
  </si>
  <si>
    <t xml:space="preserve">0600-1000</t>
  </si>
  <si>
    <t xml:space="preserve">B1(b)</t>
  </si>
  <si>
    <t xml:space="preserve">Muktsar, Mohali, Gurdaspur, Ropar</t>
  </si>
  <si>
    <t xml:space="preserve">0200-0600</t>
  </si>
  <si>
    <t xml:space="preserve">1400-1800</t>
  </si>
  <si>
    <t xml:space="preserve">B2(a)</t>
  </si>
  <si>
    <t xml:space="preserve">Patiala</t>
  </si>
  <si>
    <t xml:space="preserve">0300-0700</t>
  </si>
  <si>
    <t xml:space="preserve">0800-1200</t>
  </si>
  <si>
    <t xml:space="preserve">AVG-NGHT</t>
  </si>
  <si>
    <t xml:space="preserve">B2(b)</t>
  </si>
  <si>
    <t xml:space="preserve">Kapurthala,Bathinda</t>
  </si>
  <si>
    <t xml:space="preserve">AVG-DAY</t>
  </si>
  <si>
    <t xml:space="preserve">A1 (b)</t>
  </si>
  <si>
    <t xml:space="preserve">00:00</t>
  </si>
  <si>
    <t xml:space="preserve">A2 (a)</t>
  </si>
  <si>
    <t xml:space="preserve">A2 (b)</t>
  </si>
  <si>
    <t xml:space="preserve">BORDER AREA</t>
  </si>
  <si>
    <t xml:space="preserve">0600-1100</t>
  </si>
  <si>
    <t xml:space="preserve">1000-1400</t>
  </si>
  <si>
    <t xml:space="preserve">SUNFLOWER/SUGARCANE/VEGETABLE/ COTTON</t>
  </si>
  <si>
    <t xml:space="preserve">0500-1000, Group-1</t>
  </si>
  <si>
    <t xml:space="preserve">GROUP 1                      </t>
  </si>
  <si>
    <t xml:space="preserve">1000-1500, Group-2</t>
  </si>
  <si>
    <t xml:space="preserve">GROUP 2                      </t>
  </si>
  <si>
    <t xml:space="preserve">NOTES: 1.THERE WILL BE NO SCHEDULE POWER CUT ON FEEDERS FEEDING MAIN CITIES,DISTRICT HEADQUATERS,URBAN INDUSTRIAL CAT-I,UPS 3WIRE AND UPS 4 WIRE FEEDERS. </t>
  </si>
  <si>
    <t xml:space="preserve">                                                                                                                                                                            </t>
  </si>
  <si>
    <t xml:space="preserve">POTATO</t>
  </si>
  <si>
    <t xml:space="preserve">2. DAY &amp; NIGHT AP FEDERS WILL BE GIVEN 04 HRS SUPPLY  DAILY.</t>
  </si>
  <si>
    <t xml:space="preserve">4. DAY TUBEWELL FEDERS WILL BE GIVEN SUPPLY ON ALTERNATE DAYS FOR. 04:00 HRS e.g. A GROUP ON 17/042011, 19/04/2011  &amp; SO ON SIMILARLY FEEDERS OF B GROUP 18/04/2011,20/04/11 &amp; SO ON</t>
  </si>
  <si>
    <t xml:space="preserve">2.SUNFLOWER/SUGARCANE/VEGETABLE/COTTON GROWING FEEDERS  WILL BE DECLARED BY CONCERNED SE/DS,PSPCL HAVING PERDOMINATE AREA UNDER CUTIVATION .</t>
  </si>
  <si>
    <t xml:space="preserve">G3 </t>
  </si>
  <si>
    <t xml:space="preserve">Schedule</t>
  </si>
  <si>
    <t xml:space="preserve">Schedule Hours</t>
  </si>
  <si>
    <t xml:space="preserve">0930-1630</t>
  </si>
  <si>
    <t xml:space="preserve">1930-2330</t>
  </si>
  <si>
    <t xml:space="preserve">1900-2300</t>
  </si>
  <si>
    <t xml:space="preserve">5.BORDER AREA WILL BE GIVEN 4 HRS DAILY DAY TIME SUPPLY.</t>
  </si>
  <si>
    <t xml:space="preserve">AVG SUPPLY</t>
  </si>
  <si>
    <t xml:space="preserve">G2 </t>
  </si>
  <si>
    <t xml:space="preserve">3.PEAK LOAD RESTRICTIONS ON LS CONSUMERS :- 3 Hrs</t>
  </si>
  <si>
    <t xml:space="preserve"> Actual Supply</t>
  </si>
  <si>
    <t xml:space="preserve">Actual Hours</t>
  </si>
  <si>
    <t xml:space="preserve">0000-0600</t>
  </si>
  <si>
    <t xml:space="preserve">0800-1600</t>
  </si>
  <si>
    <t xml:space="preserve">1000-1600</t>
  </si>
  <si>
    <t xml:space="preserve">1600-2400</t>
  </si>
  <si>
    <t xml:space="preserve">1600-2200</t>
  </si>
  <si>
    <t xml:space="preserve">NORTH, SOUTH,  WEST,  BORDER   ZONE</t>
  </si>
  <si>
    <t xml:space="preserve">1900-2200</t>
  </si>
  <si>
    <t xml:space="preserve">CENTRAL ZONE</t>
  </si>
  <si>
    <t xml:space="preserve">1930-2230</t>
  </si>
  <si>
    <t xml:space="preserve">0500-1100</t>
  </si>
  <si>
    <t xml:space="preserve">1200-2000</t>
  </si>
  <si>
    <t xml:space="preserve">1300-1900</t>
  </si>
  <si>
    <t xml:space="preserve">2000-2400,0000-0400</t>
  </si>
  <si>
    <t xml:space="preserve">2200-2400, 0000-0400</t>
  </si>
  <si>
    <t xml:space="preserve">1100-1700</t>
  </si>
  <si>
    <t xml:space="preserve">1800-2400,0000-0200</t>
  </si>
  <si>
    <t xml:space="preserve">2000-2400, 0000-0200</t>
  </si>
  <si>
    <t xml:space="preserve">0200-1000</t>
  </si>
  <si>
    <t xml:space="preserve">0400-1000</t>
  </si>
  <si>
    <t xml:space="preserve">04:00</t>
  </si>
  <si>
    <t xml:space="preserve">2200-2400,0000-0600</t>
  </si>
  <si>
    <t xml:space="preserve">0600-1400</t>
  </si>
  <si>
    <t xml:space="preserve">0600-1230</t>
  </si>
  <si>
    <t xml:space="preserve">1330-1730</t>
  </si>
  <si>
    <t xml:space="preserve">OVERLOADED FEEDERS  SUPPLY  DETAILS</t>
  </si>
  <si>
    <t xml:space="preserve">2230-2400, 0000-0430</t>
  </si>
  <si>
    <t xml:space="preserve">1230-1630</t>
  </si>
  <si>
    <t xml:space="preserve">Group</t>
  </si>
  <si>
    <t xml:space="preserve">Name of Circle</t>
  </si>
  <si>
    <t xml:space="preserve">A1</t>
  </si>
  <si>
    <t xml:space="preserve">A2</t>
  </si>
  <si>
    <t xml:space="preserve">Khanna,TarnTaran, Ferozepur &amp; Nawanshahr</t>
  </si>
  <si>
    <t xml:space="preserve">B1</t>
  </si>
  <si>
    <t xml:space="preserve">Jalandhar,Hoshiarpur,Ludhiana &amp; Sangrur</t>
  </si>
  <si>
    <t xml:space="preserve">B2</t>
  </si>
  <si>
    <t xml:space="preserve">Faridkot,Amritsar, Muktsar,Mohali, Gurdaspur &amp; Ropar</t>
  </si>
  <si>
    <t xml:space="preserve">Patiala,Kapurthala &amp; Bathinda</t>
  </si>
  <si>
    <t xml:space="preserve">NOTE:</t>
  </si>
  <si>
    <t xml:space="preserve">WHERE DUE TO OVERLOADING, SUPPLY IS TO BE GIVEN IN FOUR GROUPS THEN IT WILL BE GIVEN FROM 0000-0600, 0600-1200, 1200-1800 &amp; 1800-2400 HRS  WITH LEAST LOADED GROUP TO BE RUN DURING 1800-2400 H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[$-F400]h:mm:ss\ AM/PM"/>
    <numFmt numFmtId="168" formatCode="[$-409]h:mm:ss"/>
    <numFmt numFmtId="169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28"/>
      <name val="Times New Roman"/>
      <family val="1"/>
    </font>
    <font>
      <b val="true"/>
      <u val="single"/>
      <sz val="48"/>
      <name val="Times New Roman"/>
      <family val="1"/>
    </font>
    <font>
      <b val="true"/>
      <sz val="48"/>
      <name val="Arial"/>
      <family val="2"/>
    </font>
    <font>
      <b val="true"/>
      <sz val="48"/>
      <name val="Times New Roman"/>
      <family val="1"/>
    </font>
    <font>
      <sz val="48"/>
      <name val="Times New Roman"/>
      <family val="1"/>
    </font>
    <font>
      <sz val="36"/>
      <name val="Times New Roman"/>
      <family val="1"/>
    </font>
    <font>
      <b val="true"/>
      <sz val="36"/>
      <name val="Times New Roman"/>
      <family val="1"/>
    </font>
    <font>
      <b val="true"/>
      <sz val="28"/>
      <name val="Times New Roman"/>
      <family val="1"/>
    </font>
    <font>
      <sz val="16"/>
      <name val="Times New Roman"/>
      <family val="1"/>
    </font>
    <font>
      <sz val="48"/>
      <name val="Arial"/>
      <family val="0"/>
    </font>
    <font>
      <b val="true"/>
      <sz val="36"/>
      <color rgb="FF00FFFF"/>
      <name val="Times New Roman"/>
      <family val="1"/>
    </font>
    <font>
      <sz val="48"/>
      <color rgb="FF00FFFF"/>
      <name val="Times New Roman"/>
      <family val="1"/>
    </font>
    <font>
      <sz val="48"/>
      <color rgb="FFFFFF99"/>
      <name val="Times New Roman"/>
      <family val="1"/>
    </font>
    <font>
      <b val="true"/>
      <sz val="48"/>
      <color rgb="FFFFFF99"/>
      <name val="Times New Roman"/>
      <family val="1"/>
    </font>
    <font>
      <b val="true"/>
      <sz val="28"/>
      <name val="Arial"/>
      <family val="2"/>
    </font>
    <font>
      <sz val="28"/>
      <name val="Arial"/>
      <family val="0"/>
    </font>
    <font>
      <sz val="18"/>
      <name val="Times New Roman"/>
      <family val="1"/>
    </font>
    <font>
      <sz val="24"/>
      <name val="Times New Roman"/>
      <family val="1"/>
    </font>
    <font>
      <b val="true"/>
      <sz val="30"/>
      <name val="Arial"/>
      <family val="2"/>
    </font>
    <font>
      <b val="true"/>
      <sz val="2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pageBreakPreview" topLeftCell="A9" colorId="64" zoomScale="25" zoomScaleNormal="25" zoomScalePageLayoutView="25" workbookViewId="0">
      <selection pane="topLeft" activeCell="C20" activeCellId="0" sqref="C20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7.7"/>
    <col collapsed="false" customWidth="true" hidden="false" outlineLevel="0" max="3" min="3" style="2" width="70.42"/>
    <col collapsed="false" customWidth="true" hidden="false" outlineLevel="0" max="4" min="4" style="1" width="61.7"/>
    <col collapsed="false" customWidth="true" hidden="true" outlineLevel="0" max="5" min="5" style="1" width="55.85"/>
    <col collapsed="false" customWidth="true" hidden="true" outlineLevel="0" max="6" min="6" style="1" width="44.7"/>
    <col collapsed="false" customWidth="true" hidden="false" outlineLevel="0" max="7" min="7" style="1" width="75.85"/>
    <col collapsed="false" customWidth="true" hidden="true" outlineLevel="0" max="8" min="8" style="1" width="46.7"/>
    <col collapsed="false" customWidth="true" hidden="true" outlineLevel="0" max="9" min="9" style="2" width="50.84"/>
    <col collapsed="false" customWidth="true" hidden="false" outlineLevel="0" max="10" min="10" style="1" width="84.85"/>
    <col collapsed="false" customWidth="true" hidden="false" outlineLevel="0" max="11" min="11" style="1" width="1.28"/>
    <col collapsed="false" customWidth="true" hidden="false" outlineLevel="0" max="12" min="12" style="1" width="44.99"/>
    <col collapsed="false" customWidth="true" hidden="false" outlineLevel="0" max="13" min="13" style="1" width="34.71"/>
    <col collapsed="false" customWidth="true" hidden="false" outlineLevel="0" max="14" min="14" style="1" width="49.28"/>
    <col collapsed="false" customWidth="true" hidden="false" outlineLevel="0" max="15" min="15" style="1" width="45.84"/>
    <col collapsed="false" customWidth="true" hidden="false" outlineLevel="0" max="16" min="16" style="1" width="27.85"/>
    <col collapsed="false" customWidth="true" hidden="false" outlineLevel="0" max="17" min="17" style="1" width="43.28"/>
    <col collapsed="false" customWidth="true" hidden="false" outlineLevel="0" max="18" min="18" style="1" width="27.85"/>
    <col collapsed="false" customWidth="true" hidden="false" outlineLevel="0" max="19" min="19" style="1" width="22.42"/>
    <col collapsed="false" customWidth="true" hidden="false" outlineLevel="0" max="20" min="20" style="1" width="27.85"/>
    <col collapsed="false" customWidth="true" hidden="false" outlineLevel="0" max="21" min="21" style="1" width="25.13"/>
    <col collapsed="false" customWidth="true" hidden="false" outlineLevel="0" max="22" min="22" style="1" width="27.7"/>
    <col collapsed="false" customWidth="true" hidden="false" outlineLevel="0" max="23" min="23" style="1" width="19.56"/>
    <col collapsed="false" customWidth="true" hidden="false" outlineLevel="0" max="24" min="24" style="3" width="27.28"/>
    <col collapsed="false" customWidth="true" hidden="false" outlineLevel="0" max="25" min="25" style="1" width="25.99"/>
    <col collapsed="false" customWidth="true" hidden="false" outlineLevel="0" max="26" min="26" style="1" width="24.56"/>
    <col collapsed="false" customWidth="true" hidden="false" outlineLevel="0" max="42" min="27" style="1" width="60.7"/>
    <col collapsed="false" customWidth="false" hidden="false" outlineLevel="0" max="257" min="43" style="1" width="9.14"/>
  </cols>
  <sheetData>
    <row r="1" s="13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6"/>
      <c r="K1" s="7"/>
      <c r="L1" s="8"/>
      <c r="M1" s="9"/>
      <c r="N1" s="10"/>
      <c r="O1" s="10"/>
      <c r="P1" s="11"/>
      <c r="Q1" s="11"/>
      <c r="R1" s="10"/>
      <c r="S1" s="10"/>
      <c r="T1" s="11"/>
      <c r="U1" s="11"/>
      <c r="V1" s="10"/>
      <c r="W1" s="11"/>
      <c r="X1" s="12"/>
    </row>
    <row r="2" customFormat="false" ht="30.75" hidden="false" customHeight="true" outlineLevel="0" collapsed="false">
      <c r="A2" s="14"/>
      <c r="B2" s="15"/>
      <c r="C2" s="16"/>
      <c r="D2" s="17"/>
      <c r="E2" s="17"/>
      <c r="F2" s="17"/>
      <c r="G2" s="17"/>
      <c r="H2" s="17"/>
      <c r="I2" s="16"/>
      <c r="J2" s="17"/>
      <c r="K2" s="18"/>
      <c r="L2" s="18"/>
      <c r="M2" s="18"/>
    </row>
    <row r="3" s="25" customFormat="true" ht="101.25" hidden="false" customHeight="true" outlineLevel="0" collapsed="false">
      <c r="A3" s="19" t="s">
        <v>2</v>
      </c>
      <c r="B3" s="20" t="s">
        <v>3</v>
      </c>
      <c r="C3" s="21" t="s">
        <v>4</v>
      </c>
      <c r="D3" s="21"/>
      <c r="E3" s="21"/>
      <c r="F3" s="21"/>
      <c r="G3" s="22" t="s">
        <v>5</v>
      </c>
      <c r="H3" s="22"/>
      <c r="I3" s="22"/>
      <c r="J3" s="22"/>
      <c r="K3" s="23"/>
      <c r="L3" s="24"/>
      <c r="M3" s="24"/>
      <c r="N3" s="24"/>
      <c r="O3" s="24"/>
      <c r="X3" s="26" t="s">
        <v>6</v>
      </c>
    </row>
    <row r="4" s="31" customFormat="true" ht="195" hidden="false" customHeight="true" outlineLevel="0" collapsed="false">
      <c r="A4" s="19"/>
      <c r="B4" s="20"/>
      <c r="C4" s="27" t="s">
        <v>7</v>
      </c>
      <c r="D4" s="27" t="s">
        <v>8</v>
      </c>
      <c r="E4" s="27" t="s">
        <v>9</v>
      </c>
      <c r="F4" s="27" t="s">
        <v>10</v>
      </c>
      <c r="G4" s="27" t="s">
        <v>11</v>
      </c>
      <c r="H4" s="27" t="s">
        <v>12</v>
      </c>
      <c r="I4" s="27" t="s">
        <v>13</v>
      </c>
      <c r="J4" s="28" t="s">
        <v>14</v>
      </c>
      <c r="K4" s="29"/>
      <c r="L4" s="30"/>
      <c r="M4" s="30"/>
      <c r="N4" s="30"/>
      <c r="O4" s="30"/>
      <c r="X4" s="3"/>
    </row>
    <row r="5" s="12" customFormat="true" ht="219.75" hidden="false" customHeight="true" outlineLevel="0" collapsed="false">
      <c r="A5" s="32" t="s">
        <v>15</v>
      </c>
      <c r="B5" s="33" t="s">
        <v>16</v>
      </c>
      <c r="C5" s="34" t="s">
        <v>17</v>
      </c>
      <c r="D5" s="35" t="n">
        <v>0.166666666666667</v>
      </c>
      <c r="E5" s="34"/>
      <c r="F5" s="35"/>
      <c r="G5" s="34" t="s">
        <v>18</v>
      </c>
      <c r="H5" s="34" t="s">
        <v>19</v>
      </c>
      <c r="I5" s="34" t="s">
        <v>20</v>
      </c>
      <c r="J5" s="35" t="n">
        <v>0.166666666666667</v>
      </c>
      <c r="K5" s="36"/>
      <c r="L5" s="37"/>
      <c r="M5" s="37"/>
      <c r="N5" s="37"/>
      <c r="O5" s="37"/>
      <c r="P5" s="37"/>
    </row>
    <row r="6" s="11" customFormat="true" ht="216.75" hidden="false" customHeight="true" outlineLevel="0" collapsed="false">
      <c r="A6" s="32" t="s">
        <v>21</v>
      </c>
      <c r="B6" s="33" t="s">
        <v>22</v>
      </c>
      <c r="C6" s="34" t="s">
        <v>23</v>
      </c>
      <c r="D6" s="35" t="n">
        <v>0.166666666666667</v>
      </c>
      <c r="E6" s="34"/>
      <c r="F6" s="35"/>
      <c r="G6" s="34" t="s">
        <v>24</v>
      </c>
      <c r="H6" s="34" t="s">
        <v>19</v>
      </c>
      <c r="I6" s="34" t="s">
        <v>20</v>
      </c>
      <c r="J6" s="35" t="n">
        <v>0.166666666666667</v>
      </c>
      <c r="K6" s="8"/>
      <c r="L6" s="24"/>
      <c r="M6" s="38"/>
      <c r="N6" s="39"/>
      <c r="O6" s="38"/>
      <c r="P6" s="8"/>
      <c r="Q6" s="40" t="n">
        <f aca="false">O6</f>
        <v>0</v>
      </c>
      <c r="X6" s="41" t="e">
        <f aca="false">(I27+K27+#REF!)/3</f>
        <v>#VALUE!</v>
      </c>
    </row>
    <row r="7" s="11" customFormat="true" ht="216.75" hidden="false" customHeight="true" outlineLevel="0" collapsed="false">
      <c r="A7" s="32" t="s">
        <v>25</v>
      </c>
      <c r="B7" s="33" t="s">
        <v>26</v>
      </c>
      <c r="C7" s="34" t="s">
        <v>27</v>
      </c>
      <c r="D7" s="35" t="n">
        <v>0.166666666666667</v>
      </c>
      <c r="E7" s="34"/>
      <c r="F7" s="35"/>
      <c r="G7" s="34" t="s">
        <v>24</v>
      </c>
      <c r="H7" s="34" t="s">
        <v>19</v>
      </c>
      <c r="I7" s="34" t="s">
        <v>28</v>
      </c>
      <c r="J7" s="35" t="n">
        <v>0.166666666666667</v>
      </c>
      <c r="K7" s="8"/>
      <c r="L7" s="39"/>
      <c r="M7" s="39"/>
      <c r="N7" s="39"/>
      <c r="O7" s="39"/>
      <c r="P7" s="8"/>
      <c r="X7" s="41"/>
    </row>
    <row r="8" s="11" customFormat="true" ht="201.75" hidden="false" customHeight="true" outlineLevel="0" collapsed="false">
      <c r="A8" s="32" t="s">
        <v>29</v>
      </c>
      <c r="B8" s="33" t="s">
        <v>30</v>
      </c>
      <c r="C8" s="34" t="s">
        <v>31</v>
      </c>
      <c r="D8" s="35" t="n">
        <v>0.166666666666667</v>
      </c>
      <c r="E8" s="34"/>
      <c r="F8" s="35"/>
      <c r="G8" s="34" t="s">
        <v>18</v>
      </c>
      <c r="H8" s="34" t="s">
        <v>19</v>
      </c>
      <c r="I8" s="34" t="s">
        <v>28</v>
      </c>
      <c r="J8" s="35" t="n">
        <v>0.166666666666667</v>
      </c>
      <c r="K8" s="8"/>
      <c r="L8" s="39"/>
      <c r="M8" s="42"/>
      <c r="N8" s="39"/>
      <c r="O8" s="42"/>
      <c r="P8" s="43"/>
      <c r="X8" s="41"/>
    </row>
    <row r="9" s="11" customFormat="true" ht="225.75" hidden="false" customHeight="true" outlineLevel="0" collapsed="false">
      <c r="A9" s="32" t="s">
        <v>32</v>
      </c>
      <c r="B9" s="33" t="s">
        <v>33</v>
      </c>
      <c r="C9" s="34" t="s">
        <v>31</v>
      </c>
      <c r="D9" s="35" t="n">
        <v>0.166666666666667</v>
      </c>
      <c r="E9" s="34"/>
      <c r="F9" s="35"/>
      <c r="G9" s="34" t="s">
        <v>34</v>
      </c>
      <c r="H9" s="34" t="s">
        <v>20</v>
      </c>
      <c r="I9" s="34" t="s">
        <v>19</v>
      </c>
      <c r="J9" s="35" t="n">
        <v>0.166666666666667</v>
      </c>
      <c r="K9" s="8"/>
      <c r="L9" s="39"/>
      <c r="M9" s="42"/>
      <c r="N9" s="39"/>
      <c r="O9" s="42"/>
      <c r="P9" s="43"/>
      <c r="X9" s="44"/>
    </row>
    <row r="10" s="11" customFormat="true" ht="249.75" hidden="false" customHeight="true" outlineLevel="0" collapsed="false">
      <c r="A10" s="32" t="s">
        <v>35</v>
      </c>
      <c r="B10" s="33" t="s">
        <v>36</v>
      </c>
      <c r="C10" s="34" t="s">
        <v>37</v>
      </c>
      <c r="D10" s="35" t="n">
        <v>0.166666666666667</v>
      </c>
      <c r="E10" s="34"/>
      <c r="F10" s="35"/>
      <c r="G10" s="34" t="s">
        <v>38</v>
      </c>
      <c r="H10" s="34" t="s">
        <v>20</v>
      </c>
      <c r="I10" s="34" t="s">
        <v>19</v>
      </c>
      <c r="J10" s="35" t="n">
        <v>0.166666666666667</v>
      </c>
      <c r="K10" s="8"/>
      <c r="L10" s="39"/>
      <c r="M10" s="42"/>
      <c r="N10" s="45"/>
      <c r="O10" s="42"/>
      <c r="P10" s="43"/>
      <c r="X10" s="44"/>
    </row>
    <row r="11" s="11" customFormat="true" ht="246.75" hidden="false" customHeight="true" outlineLevel="0" collapsed="false">
      <c r="A11" s="32" t="s">
        <v>39</v>
      </c>
      <c r="B11" s="33" t="s">
        <v>40</v>
      </c>
      <c r="C11" s="34" t="s">
        <v>41</v>
      </c>
      <c r="D11" s="35" t="n">
        <v>0.166666666666667</v>
      </c>
      <c r="E11" s="34"/>
      <c r="F11" s="35"/>
      <c r="G11" s="34" t="s">
        <v>42</v>
      </c>
      <c r="H11" s="34" t="s">
        <v>28</v>
      </c>
      <c r="I11" s="34" t="s">
        <v>19</v>
      </c>
      <c r="J11" s="35" t="n">
        <v>0.166666666666667</v>
      </c>
      <c r="K11" s="8"/>
      <c r="L11" s="24"/>
      <c r="M11" s="38"/>
      <c r="N11" s="46"/>
      <c r="O11" s="8"/>
      <c r="P11" s="8"/>
      <c r="Q11" s="47" t="s">
        <v>43</v>
      </c>
      <c r="R11" s="48" t="e">
        <f aca="false">AVERAGE(F5,F12)</f>
        <v>#DIV/0!</v>
      </c>
      <c r="X11" s="49"/>
    </row>
    <row r="12" s="11" customFormat="true" ht="252.75" hidden="false" customHeight="true" outlineLevel="0" collapsed="false">
      <c r="A12" s="32" t="s">
        <v>44</v>
      </c>
      <c r="B12" s="33" t="s">
        <v>45</v>
      </c>
      <c r="C12" s="34" t="s">
        <v>41</v>
      </c>
      <c r="D12" s="35" t="n">
        <v>0.166666666666667</v>
      </c>
      <c r="E12" s="34"/>
      <c r="F12" s="35"/>
      <c r="G12" s="34" t="s">
        <v>42</v>
      </c>
      <c r="H12" s="34" t="s">
        <v>28</v>
      </c>
      <c r="I12" s="34" t="s">
        <v>19</v>
      </c>
      <c r="J12" s="35" t="n">
        <v>0.166666666666667</v>
      </c>
      <c r="K12" s="8"/>
      <c r="L12" s="24"/>
      <c r="M12" s="38"/>
      <c r="Q12" s="47" t="s">
        <v>46</v>
      </c>
      <c r="R12" s="48" t="n">
        <f aca="false">AVERAGE(J5:J12)</f>
        <v>0.166666666666667</v>
      </c>
      <c r="X12" s="49"/>
    </row>
    <row r="13" s="11" customFormat="true" ht="264.75" hidden="true" customHeight="true" outlineLevel="0" collapsed="false">
      <c r="A13" s="50"/>
      <c r="B13" s="33"/>
      <c r="C13" s="34" t="s">
        <v>19</v>
      </c>
      <c r="D13" s="35" t="n">
        <v>0.166666666666667</v>
      </c>
      <c r="E13" s="34" t="s">
        <v>19</v>
      </c>
      <c r="F13" s="34" t="s">
        <v>19</v>
      </c>
      <c r="G13" s="51"/>
      <c r="H13" s="51"/>
      <c r="I13" s="52" t="s">
        <v>19</v>
      </c>
      <c r="J13" s="35" t="n">
        <v>0.458333333333333</v>
      </c>
      <c r="K13" s="8"/>
      <c r="L13" s="24"/>
      <c r="M13" s="38"/>
      <c r="Q13" s="47"/>
      <c r="R13" s="47"/>
      <c r="X13" s="36"/>
    </row>
    <row r="14" s="11" customFormat="true" ht="264.75" hidden="true" customHeight="true" outlineLevel="0" collapsed="false">
      <c r="A14" s="50" t="s">
        <v>47</v>
      </c>
      <c r="B14" s="33" t="s">
        <v>36</v>
      </c>
      <c r="C14" s="34" t="s">
        <v>19</v>
      </c>
      <c r="D14" s="35" t="n">
        <v>0.166666666666667</v>
      </c>
      <c r="E14" s="34" t="s">
        <v>19</v>
      </c>
      <c r="F14" s="34" t="s">
        <v>19</v>
      </c>
      <c r="G14" s="51"/>
      <c r="H14" s="51"/>
      <c r="I14" s="52" t="s">
        <v>19</v>
      </c>
      <c r="J14" s="53" t="s">
        <v>48</v>
      </c>
      <c r="K14" s="37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12"/>
    </row>
    <row r="15" s="11" customFormat="true" ht="264.75" hidden="true" customHeight="true" outlineLevel="0" collapsed="false">
      <c r="A15" s="50" t="s">
        <v>49</v>
      </c>
      <c r="B15" s="33" t="s">
        <v>40</v>
      </c>
      <c r="C15" s="34" t="s">
        <v>19</v>
      </c>
      <c r="D15" s="35" t="n">
        <v>0.166666666666667</v>
      </c>
      <c r="E15" s="34" t="s">
        <v>19</v>
      </c>
      <c r="F15" s="35" t="n">
        <v>0.333333333333333</v>
      </c>
      <c r="G15" s="51"/>
      <c r="H15" s="51"/>
      <c r="I15" s="52" t="s">
        <v>19</v>
      </c>
      <c r="J15" s="53" t="s">
        <v>48</v>
      </c>
      <c r="K15" s="37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12"/>
    </row>
    <row r="16" s="11" customFormat="true" ht="264.75" hidden="true" customHeight="true" outlineLevel="0" collapsed="false">
      <c r="A16" s="50" t="s">
        <v>50</v>
      </c>
      <c r="B16" s="33" t="s">
        <v>45</v>
      </c>
      <c r="C16" s="34" t="s">
        <v>19</v>
      </c>
      <c r="D16" s="35" t="n">
        <v>0.166666666666667</v>
      </c>
      <c r="E16" s="34" t="s">
        <v>19</v>
      </c>
      <c r="F16" s="34" t="s">
        <v>19</v>
      </c>
      <c r="G16" s="51"/>
      <c r="H16" s="51"/>
      <c r="I16" s="52" t="s">
        <v>19</v>
      </c>
      <c r="J16" s="53" t="s">
        <v>48</v>
      </c>
      <c r="K16" s="8"/>
      <c r="L16" s="55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6"/>
      <c r="X16" s="41" t="e">
        <f aca="false">(X6+#REF!)/2</f>
        <v>#VALUE!</v>
      </c>
    </row>
    <row r="17" s="11" customFormat="true" ht="264.75" hidden="true" customHeight="true" outlineLevel="0" collapsed="false">
      <c r="A17" s="57" t="s">
        <v>51</v>
      </c>
      <c r="B17" s="57"/>
      <c r="C17" s="34" t="s">
        <v>19</v>
      </c>
      <c r="D17" s="35" t="n">
        <v>0.166666666666667</v>
      </c>
      <c r="E17" s="34" t="s">
        <v>19</v>
      </c>
      <c r="F17" s="34" t="s">
        <v>19</v>
      </c>
      <c r="G17" s="51"/>
      <c r="H17" s="51"/>
      <c r="I17" s="52" t="s">
        <v>19</v>
      </c>
      <c r="J17" s="53" t="s">
        <v>48</v>
      </c>
      <c r="K17" s="8"/>
      <c r="L17" s="54"/>
      <c r="M17" s="54"/>
      <c r="X17" s="12"/>
    </row>
    <row r="18" s="11" customFormat="true" ht="264.75" hidden="true" customHeight="true" outlineLevel="0" collapsed="false">
      <c r="A18" s="50" t="s">
        <v>50</v>
      </c>
      <c r="B18" s="33" t="s">
        <v>45</v>
      </c>
      <c r="C18" s="58" t="s">
        <v>52</v>
      </c>
      <c r="D18" s="35" t="n">
        <v>0.208333333333333</v>
      </c>
      <c r="E18" s="34" t="s">
        <v>19</v>
      </c>
      <c r="F18" s="34" t="s">
        <v>19</v>
      </c>
      <c r="G18" s="51"/>
      <c r="H18" s="51"/>
      <c r="I18" s="52" t="s">
        <v>19</v>
      </c>
      <c r="J18" s="53" t="s">
        <v>48</v>
      </c>
      <c r="K18" s="8"/>
      <c r="X18" s="12"/>
    </row>
    <row r="19" s="11" customFormat="true" ht="186.75" hidden="false" customHeight="true" outlineLevel="0" collapsed="false">
      <c r="A19" s="57" t="s">
        <v>51</v>
      </c>
      <c r="B19" s="57"/>
      <c r="C19" s="58" t="s">
        <v>53</v>
      </c>
      <c r="D19" s="35" t="n">
        <v>0.166666666666667</v>
      </c>
      <c r="E19" s="34"/>
      <c r="F19" s="35"/>
      <c r="G19" s="53"/>
      <c r="H19" s="53"/>
      <c r="I19" s="52"/>
      <c r="J19" s="53"/>
      <c r="K19" s="36"/>
      <c r="X19" s="12"/>
    </row>
    <row r="20" s="11" customFormat="true" ht="204.75" hidden="false" customHeight="true" outlineLevel="0" collapsed="false">
      <c r="A20" s="59" t="s">
        <v>54</v>
      </c>
      <c r="B20" s="59"/>
      <c r="C20" s="58" t="s">
        <v>55</v>
      </c>
      <c r="D20" s="35" t="n">
        <v>0.208333333333333</v>
      </c>
      <c r="E20" s="60" t="s">
        <v>56</v>
      </c>
      <c r="F20" s="61" t="s">
        <v>57</v>
      </c>
      <c r="G20" s="61"/>
      <c r="H20" s="60" t="s">
        <v>58</v>
      </c>
      <c r="I20" s="62" t="n">
        <v>0.208333333333333</v>
      </c>
      <c r="J20" s="62"/>
      <c r="X20" s="12"/>
    </row>
    <row r="21" s="11" customFormat="true" ht="204.75" hidden="false" customHeight="true" outlineLevel="0" collapsed="false">
      <c r="A21" s="63" t="s">
        <v>59</v>
      </c>
      <c r="B21" s="63"/>
      <c r="C21" s="63"/>
      <c r="D21" s="63"/>
      <c r="E21" s="63"/>
      <c r="F21" s="63"/>
      <c r="G21" s="63"/>
      <c r="H21" s="63"/>
      <c r="I21" s="63"/>
      <c r="J21" s="63"/>
      <c r="X21" s="12"/>
    </row>
    <row r="22" s="11" customFormat="true" ht="204.75" hidden="true" customHeight="true" outlineLevel="0" collapsed="false">
      <c r="A22" s="63" t="s">
        <v>60</v>
      </c>
      <c r="B22" s="63"/>
      <c r="C22" s="63"/>
      <c r="D22" s="63"/>
      <c r="E22" s="63"/>
      <c r="F22" s="63"/>
      <c r="G22" s="63"/>
      <c r="H22" s="63"/>
      <c r="I22" s="63"/>
      <c r="J22" s="63"/>
      <c r="K22" s="64"/>
      <c r="L22" s="65"/>
      <c r="M22" s="66"/>
      <c r="N22" s="67" t="s">
        <v>61</v>
      </c>
      <c r="O22" s="68" t="e">
        <f aca="false">SUM(O6,#REF!)/2</f>
        <v>#REF!</v>
      </c>
      <c r="X22" s="12"/>
    </row>
    <row r="23" customFormat="false" ht="80.25" hidden="true" customHeight="true" outlineLevel="0" collapsed="false">
      <c r="A23" s="63" t="s">
        <v>62</v>
      </c>
      <c r="B23" s="63"/>
      <c r="C23" s="63"/>
      <c r="D23" s="63"/>
      <c r="E23" s="63"/>
      <c r="F23" s="63"/>
      <c r="G23" s="63"/>
      <c r="H23" s="63"/>
      <c r="I23" s="63"/>
      <c r="J23" s="63"/>
      <c r="K23" s="69"/>
    </row>
    <row r="24" customFormat="false" ht="48" hidden="tru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9"/>
      <c r="L24" s="70"/>
      <c r="M24" s="70"/>
    </row>
    <row r="25" customFormat="false" ht="174" hidden="true" customHeight="true" outlineLevel="0" collapsed="false">
      <c r="A25" s="63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9"/>
      <c r="L25" s="70"/>
      <c r="M25" s="70"/>
    </row>
    <row r="26" s="72" customFormat="true" ht="69.75" hidden="false" customHeight="true" outlineLevel="0" collapsed="false">
      <c r="A26" s="63" t="s">
        <v>64</v>
      </c>
      <c r="B26" s="63"/>
      <c r="C26" s="63"/>
      <c r="D26" s="63"/>
      <c r="E26" s="63"/>
      <c r="F26" s="63"/>
      <c r="G26" s="63"/>
      <c r="H26" s="63"/>
      <c r="I26" s="63"/>
      <c r="J26" s="63"/>
      <c r="K26" s="69"/>
      <c r="L26" s="71" t="s">
        <v>65</v>
      </c>
      <c r="M26" s="71"/>
      <c r="X26" s="3"/>
    </row>
    <row r="27" s="72" customFormat="true" ht="170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9"/>
      <c r="L27" s="71" t="s">
        <v>66</v>
      </c>
      <c r="M27" s="71" t="s">
        <v>67</v>
      </c>
      <c r="N27" s="73" t="e">
        <f aca="false">(#REF!+K27+I27)/3</f>
        <v>#VALUE!</v>
      </c>
      <c r="X27" s="3"/>
    </row>
    <row r="28" s="72" customFormat="true" ht="114" hidden="true" customHeight="true" outlineLevel="0" collapsed="false">
      <c r="A28" s="69"/>
      <c r="B28" s="74"/>
      <c r="C28" s="74"/>
      <c r="D28" s="74"/>
      <c r="E28" s="74"/>
      <c r="F28" s="74"/>
      <c r="G28" s="74"/>
      <c r="H28" s="74"/>
      <c r="I28" s="74"/>
      <c r="J28" s="74"/>
      <c r="K28" s="69"/>
      <c r="L28" s="75" t="s">
        <v>68</v>
      </c>
      <c r="M28" s="75" t="n">
        <v>0.291666666666667</v>
      </c>
      <c r="N28" s="73" t="e">
        <f aca="false">(#REF!+K28+I28)/3</f>
        <v>#VALUE!</v>
      </c>
      <c r="O28" s="76" t="e">
        <f aca="false">(N27+N28+N29+N30)/4</f>
        <v>#VALUE!</v>
      </c>
      <c r="X28" s="3"/>
    </row>
    <row r="29" s="77" customFormat="true" ht="98.25" hidden="true" customHeight="true" outlineLevel="0" collapsed="false">
      <c r="A29" s="69"/>
      <c r="B29" s="74"/>
      <c r="C29" s="74"/>
      <c r="D29" s="74"/>
      <c r="E29" s="74"/>
      <c r="F29" s="74"/>
      <c r="G29" s="74"/>
      <c r="H29" s="74"/>
      <c r="I29" s="74"/>
      <c r="J29" s="74"/>
      <c r="K29" s="69"/>
      <c r="L29" s="75" t="s">
        <v>69</v>
      </c>
      <c r="M29" s="75" t="n">
        <v>0.166666666666667</v>
      </c>
      <c r="N29" s="73" t="e">
        <f aca="false">(#REF!+K29+I29)/3</f>
        <v>#VALUE!</v>
      </c>
      <c r="X29" s="78"/>
    </row>
    <row r="30" s="77" customFormat="true" ht="120.75" hidden="true" customHeight="true" outlineLevel="0" collapsed="false">
      <c r="A30" s="69"/>
      <c r="B30" s="74"/>
      <c r="C30" s="74"/>
      <c r="D30" s="74"/>
      <c r="E30" s="74"/>
      <c r="F30" s="74"/>
      <c r="G30" s="74"/>
      <c r="H30" s="74"/>
      <c r="I30" s="74"/>
      <c r="J30" s="74"/>
      <c r="K30" s="69"/>
      <c r="L30" s="75" t="s">
        <v>70</v>
      </c>
      <c r="M30" s="75" t="n">
        <v>0.166666666666667</v>
      </c>
      <c r="N30" s="73" t="e">
        <f aca="false">(#REF!+K30+I30)/3</f>
        <v>#VALUE!</v>
      </c>
      <c r="X30" s="78"/>
    </row>
    <row r="31" s="77" customFormat="true" ht="128.25" hidden="true" customHeight="true" outlineLevel="0" collapsed="false">
      <c r="A31" s="63" t="s">
        <v>71</v>
      </c>
      <c r="B31" s="63"/>
      <c r="C31" s="63"/>
      <c r="D31" s="63"/>
      <c r="E31" s="63"/>
      <c r="F31" s="63"/>
      <c r="G31" s="63"/>
      <c r="H31" s="63"/>
      <c r="I31" s="63"/>
      <c r="J31" s="63"/>
      <c r="K31" s="69"/>
      <c r="L31" s="75" t="s">
        <v>38</v>
      </c>
      <c r="M31" s="75" t="n">
        <v>0.166666666666667</v>
      </c>
      <c r="N31" s="79" t="e">
        <f aca="false">(N27+N28+N29+N30)/4</f>
        <v>#VALUE!</v>
      </c>
      <c r="O31" s="80" t="s">
        <v>72</v>
      </c>
      <c r="P31" s="81"/>
      <c r="Q31" s="81"/>
      <c r="R31" s="80"/>
      <c r="S31" s="80"/>
      <c r="T31" s="81"/>
      <c r="U31" s="81"/>
      <c r="V31" s="80"/>
      <c r="W31" s="81"/>
      <c r="X31" s="78"/>
    </row>
    <row r="32" s="72" customFormat="true" ht="38.25" hidden="tru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18"/>
      <c r="L32" s="1"/>
      <c r="M32" s="1"/>
      <c r="N32" s="83"/>
      <c r="O32" s="83"/>
      <c r="P32" s="83"/>
      <c r="Q32" s="84"/>
      <c r="R32" s="70"/>
      <c r="S32" s="70"/>
      <c r="T32" s="70"/>
      <c r="U32" s="70"/>
      <c r="V32" s="70"/>
      <c r="W32" s="70"/>
      <c r="X32" s="3"/>
    </row>
    <row r="33" s="72" customFormat="true" ht="96" hidden="tru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18"/>
      <c r="L33" s="18"/>
      <c r="M33" s="1"/>
      <c r="N33" s="85"/>
      <c r="O33" s="86"/>
      <c r="P33" s="87" t="s">
        <v>73</v>
      </c>
      <c r="Q33" s="87"/>
      <c r="R33" s="87"/>
      <c r="S33" s="87"/>
      <c r="T33" s="88" t="s">
        <v>65</v>
      </c>
      <c r="U33" s="88"/>
      <c r="V33" s="88"/>
      <c r="W33" s="88"/>
      <c r="X33" s="3"/>
    </row>
    <row r="34" s="72" customFormat="true" ht="69.75" hidden="false" customHeight="false" outlineLevel="0" collapsed="false">
      <c r="A34" s="89" t="s">
        <v>74</v>
      </c>
      <c r="B34" s="89"/>
      <c r="C34" s="89"/>
      <c r="D34" s="89"/>
      <c r="E34" s="89"/>
      <c r="F34" s="89"/>
      <c r="G34" s="89"/>
      <c r="H34" s="89"/>
      <c r="I34" s="89"/>
      <c r="J34" s="89"/>
      <c r="K34" s="18"/>
      <c r="L34" s="18"/>
      <c r="M34" s="77"/>
      <c r="N34" s="90" t="s">
        <v>75</v>
      </c>
      <c r="O34" s="91" t="s">
        <v>76</v>
      </c>
      <c r="P34" s="90" t="s">
        <v>66</v>
      </c>
      <c r="Q34" s="92" t="s">
        <v>67</v>
      </c>
      <c r="R34" s="90" t="s">
        <v>75</v>
      </c>
      <c r="S34" s="92" t="s">
        <v>76</v>
      </c>
      <c r="T34" s="90" t="s">
        <v>66</v>
      </c>
      <c r="U34" s="92" t="s">
        <v>67</v>
      </c>
      <c r="V34" s="90" t="s">
        <v>75</v>
      </c>
      <c r="W34" s="92" t="s">
        <v>76</v>
      </c>
      <c r="X34" s="3"/>
    </row>
    <row r="35" s="72" customFormat="true" ht="54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18"/>
      <c r="L35" s="18"/>
      <c r="M35" s="77"/>
      <c r="N35" s="93" t="s">
        <v>77</v>
      </c>
      <c r="O35" s="94" t="n">
        <v>0.25</v>
      </c>
      <c r="P35" s="95" t="s">
        <v>78</v>
      </c>
      <c r="Q35" s="96" t="n">
        <v>0.333333333333333</v>
      </c>
      <c r="R35" s="95" t="s">
        <v>79</v>
      </c>
      <c r="S35" s="96" t="n">
        <v>0.25</v>
      </c>
      <c r="T35" s="95" t="s">
        <v>80</v>
      </c>
      <c r="U35" s="96" t="n">
        <v>0.333333333333333</v>
      </c>
      <c r="V35" s="95" t="s">
        <v>81</v>
      </c>
      <c r="W35" s="96" t="n">
        <v>0.25</v>
      </c>
      <c r="X35" s="3"/>
    </row>
    <row r="36" s="72" customFormat="true" ht="142.5" hidden="true" customHeight="true" outlineLevel="0" collapsed="false">
      <c r="A36" s="97" t="s">
        <v>82</v>
      </c>
      <c r="B36" s="97"/>
      <c r="C36" s="97"/>
      <c r="D36" s="97"/>
      <c r="E36" s="98" t="s">
        <v>83</v>
      </c>
      <c r="F36" s="99" t="s">
        <v>84</v>
      </c>
      <c r="G36" s="99"/>
      <c r="H36" s="98" t="s">
        <v>85</v>
      </c>
      <c r="I36" s="100"/>
      <c r="J36" s="101"/>
      <c r="K36" s="18"/>
      <c r="L36" s="18"/>
      <c r="N36" s="102" t="s">
        <v>86</v>
      </c>
      <c r="O36" s="103" t="n">
        <v>0.25</v>
      </c>
      <c r="P36" s="102" t="s">
        <v>87</v>
      </c>
      <c r="Q36" s="103" t="n">
        <v>0.333333333333333</v>
      </c>
      <c r="R36" s="102" t="s">
        <v>88</v>
      </c>
      <c r="S36" s="103" t="n">
        <v>0.25</v>
      </c>
      <c r="T36" s="102" t="s">
        <v>89</v>
      </c>
      <c r="U36" s="103" t="n">
        <v>0.333333333333333</v>
      </c>
      <c r="V36" s="102" t="s">
        <v>90</v>
      </c>
      <c r="W36" s="103" t="n">
        <v>0.25</v>
      </c>
      <c r="X36" s="3"/>
    </row>
    <row r="37" customFormat="false" ht="106.5" hidden="tru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8"/>
      <c r="L37" s="18"/>
      <c r="M37" s="72"/>
      <c r="N37" s="102" t="s">
        <v>91</v>
      </c>
      <c r="O37" s="103" t="n">
        <v>0.25</v>
      </c>
      <c r="P37" s="102" t="s">
        <v>92</v>
      </c>
      <c r="Q37" s="103" t="n">
        <v>0.333333333333333</v>
      </c>
      <c r="R37" s="102" t="s">
        <v>93</v>
      </c>
      <c r="S37" s="103" t="n">
        <v>0.25</v>
      </c>
      <c r="T37" s="102" t="s">
        <v>94</v>
      </c>
      <c r="U37" s="103" t="n">
        <v>0.333333333333333</v>
      </c>
      <c r="V37" s="102" t="s">
        <v>95</v>
      </c>
      <c r="W37" s="103" t="n">
        <v>0.25</v>
      </c>
    </row>
    <row r="38" customFormat="false" ht="106.5" hidden="false" customHeight="false" outlineLevel="0" collapsed="false">
      <c r="A38" s="105" t="s">
        <v>35</v>
      </c>
      <c r="B38" s="106" t="s">
        <v>36</v>
      </c>
      <c r="C38" s="105" t="s">
        <v>21</v>
      </c>
      <c r="D38" s="106" t="s">
        <v>22</v>
      </c>
      <c r="E38" s="107"/>
      <c r="F38" s="108" t="s">
        <v>90</v>
      </c>
      <c r="G38" s="109" t="n">
        <v>0.25</v>
      </c>
      <c r="H38" s="108" t="s">
        <v>38</v>
      </c>
      <c r="I38" s="108" t="s">
        <v>96</v>
      </c>
      <c r="J38" s="72"/>
      <c r="K38" s="81"/>
      <c r="L38" s="18"/>
      <c r="M38" s="72"/>
      <c r="N38" s="110" t="s">
        <v>81</v>
      </c>
      <c r="O38" s="111" t="n">
        <v>0.25</v>
      </c>
      <c r="P38" s="110" t="s">
        <v>97</v>
      </c>
      <c r="Q38" s="111" t="n">
        <v>0.333333333333333</v>
      </c>
      <c r="R38" s="110" t="s">
        <v>90</v>
      </c>
      <c r="S38" s="111" t="n">
        <v>0.25</v>
      </c>
      <c r="T38" s="110" t="s">
        <v>98</v>
      </c>
      <c r="U38" s="111" t="n">
        <v>0.333333333333333</v>
      </c>
      <c r="V38" s="110" t="s">
        <v>99</v>
      </c>
      <c r="W38" s="111" t="n">
        <v>0.270833333333333</v>
      </c>
    </row>
    <row r="39" customFormat="false" ht="409.6" hidden="false" customHeight="false" outlineLevel="0" collapsed="false">
      <c r="A39" s="112" t="s">
        <v>39</v>
      </c>
      <c r="B39" s="71" t="s">
        <v>40</v>
      </c>
      <c r="C39" s="112" t="s">
        <v>25</v>
      </c>
      <c r="D39" s="71" t="s">
        <v>26</v>
      </c>
      <c r="E39" s="107"/>
      <c r="F39" s="113" t="s">
        <v>90</v>
      </c>
      <c r="G39" s="114" t="n">
        <v>0.25</v>
      </c>
      <c r="H39" s="113" t="s">
        <v>100</v>
      </c>
      <c r="I39" s="113" t="s">
        <v>96</v>
      </c>
      <c r="J39" s="77"/>
      <c r="K39" s="83" t="s">
        <v>101</v>
      </c>
      <c r="L39" s="81"/>
      <c r="M39" s="80"/>
      <c r="N39" s="115"/>
      <c r="O39" s="115"/>
      <c r="P39" s="115"/>
      <c r="Q39" s="115"/>
      <c r="R39" s="115"/>
      <c r="S39" s="115"/>
      <c r="T39" s="115"/>
      <c r="U39" s="115"/>
      <c r="V39" s="115"/>
      <c r="W39" s="115"/>
    </row>
    <row r="40" customFormat="false" ht="35.25" hidden="false" customHeight="true" outlineLevel="0" collapsed="false">
      <c r="A40" s="112" t="s">
        <v>44</v>
      </c>
      <c r="B40" s="71" t="s">
        <v>45</v>
      </c>
      <c r="C40" s="112" t="s">
        <v>29</v>
      </c>
      <c r="D40" s="71" t="s">
        <v>30</v>
      </c>
      <c r="E40" s="107"/>
      <c r="F40" s="113" t="s">
        <v>102</v>
      </c>
      <c r="G40" s="114" t="n">
        <v>0.25</v>
      </c>
      <c r="H40" s="113" t="s">
        <v>103</v>
      </c>
      <c r="I40" s="113" t="s">
        <v>96</v>
      </c>
      <c r="J40" s="72"/>
      <c r="K40" s="116" t="s">
        <v>104</v>
      </c>
      <c r="L40" s="83"/>
      <c r="M40" s="83"/>
      <c r="N40" s="115"/>
      <c r="O40" s="115"/>
      <c r="P40" s="115"/>
      <c r="Q40" s="115"/>
      <c r="R40" s="115"/>
      <c r="S40" s="115"/>
      <c r="T40" s="115"/>
      <c r="U40" s="115"/>
      <c r="V40" s="115"/>
      <c r="W40" s="117"/>
    </row>
    <row r="41" customFormat="false" ht="36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116"/>
      <c r="L41" s="116" t="s">
        <v>105</v>
      </c>
      <c r="M41" s="116"/>
    </row>
    <row r="42" customFormat="false" ht="71.25" hidden="false" customHeight="false" outlineLevel="0" collapsed="false">
      <c r="A42" s="118"/>
      <c r="B42" s="119"/>
      <c r="C42" s="119"/>
      <c r="D42" s="119"/>
      <c r="E42" s="119"/>
      <c r="F42" s="119"/>
      <c r="G42" s="119"/>
      <c r="H42" s="119"/>
      <c r="I42" s="119"/>
      <c r="J42" s="72"/>
      <c r="K42" s="120" t="s">
        <v>106</v>
      </c>
      <c r="L42" s="116"/>
      <c r="M42" s="116"/>
    </row>
    <row r="43" customFormat="false" ht="70.5" hidden="false" customHeight="true" outlineLevel="0" collapsed="false">
      <c r="A43" s="118"/>
      <c r="B43" s="119"/>
      <c r="C43" s="119"/>
      <c r="D43" s="119"/>
      <c r="E43" s="119"/>
      <c r="F43" s="119"/>
      <c r="G43" s="119"/>
      <c r="H43" s="119"/>
      <c r="I43" s="119"/>
      <c r="J43" s="72"/>
      <c r="K43" s="121" t="s">
        <v>107</v>
      </c>
      <c r="L43" s="122" t="s">
        <v>108</v>
      </c>
      <c r="M43" s="122"/>
    </row>
    <row r="44" customFormat="false" ht="70.5" hidden="false" customHeight="true" outlineLevel="0" collapsed="false">
      <c r="A44" s="118"/>
      <c r="B44" s="119"/>
      <c r="C44" s="119"/>
      <c r="D44" s="119"/>
      <c r="E44" s="119"/>
      <c r="F44" s="119"/>
      <c r="G44" s="119"/>
      <c r="H44" s="119"/>
      <c r="I44" s="119"/>
      <c r="J44" s="72"/>
      <c r="K44" s="121" t="s">
        <v>109</v>
      </c>
      <c r="L44" s="123" t="s">
        <v>110</v>
      </c>
      <c r="M44" s="123"/>
    </row>
    <row r="45" customFormat="false" ht="71.25" hidden="false" customHeight="true" outlineLevel="0" collapsed="false">
      <c r="A45" s="118"/>
      <c r="B45" s="118"/>
      <c r="C45" s="77"/>
      <c r="D45" s="118"/>
      <c r="E45" s="118"/>
      <c r="F45" s="118"/>
      <c r="G45" s="118"/>
      <c r="H45" s="118"/>
      <c r="I45" s="124"/>
      <c r="J45" s="72"/>
      <c r="K45" s="125" t="s">
        <v>111</v>
      </c>
      <c r="L45" s="123" t="s">
        <v>112</v>
      </c>
      <c r="M45" s="123"/>
    </row>
    <row r="46" customFormat="false" ht="36" hidden="false" customHeight="true" outlineLevel="0" collapsed="false">
      <c r="A46" s="118"/>
      <c r="B46" s="118"/>
      <c r="C46" s="77"/>
      <c r="D46" s="118"/>
      <c r="E46" s="118"/>
      <c r="F46" s="118"/>
      <c r="G46" s="118"/>
      <c r="H46" s="118"/>
      <c r="I46" s="124"/>
      <c r="J46" s="72"/>
      <c r="K46" s="3"/>
      <c r="L46" s="126" t="s">
        <v>113</v>
      </c>
      <c r="M46" s="126"/>
    </row>
    <row r="47" customFormat="false" ht="35.25" hidden="false" customHeight="false" outlineLevel="0" collapsed="false">
      <c r="A47" s="72"/>
      <c r="B47" s="72"/>
      <c r="C47" s="124"/>
      <c r="D47" s="72"/>
      <c r="E47" s="72"/>
      <c r="F47" s="72"/>
      <c r="G47" s="72"/>
      <c r="H47" s="72"/>
      <c r="I47" s="124"/>
      <c r="J47" s="72"/>
      <c r="L47" s="127" t="s">
        <v>114</v>
      </c>
      <c r="M47" s="115"/>
    </row>
    <row r="48" customFormat="false" ht="409.5" hidden="false" customHeight="false" outlineLevel="0" collapsed="false">
      <c r="L48" s="115" t="s">
        <v>115</v>
      </c>
      <c r="M48" s="115"/>
    </row>
  </sheetData>
  <mergeCells count="34">
    <mergeCell ref="A1:G1"/>
    <mergeCell ref="H1:I1"/>
    <mergeCell ref="A3:A4"/>
    <mergeCell ref="B3:B4"/>
    <mergeCell ref="C3:F3"/>
    <mergeCell ref="G3:J3"/>
    <mergeCell ref="L3:O3"/>
    <mergeCell ref="X6:X8"/>
    <mergeCell ref="X11:X12"/>
    <mergeCell ref="A17:B17"/>
    <mergeCell ref="A19:B19"/>
    <mergeCell ref="A20:B20"/>
    <mergeCell ref="F20:G20"/>
    <mergeCell ref="I20:J20"/>
    <mergeCell ref="A21:J21"/>
    <mergeCell ref="A22:J22"/>
    <mergeCell ref="A23:J24"/>
    <mergeCell ref="A25:J25"/>
    <mergeCell ref="A26:J27"/>
    <mergeCell ref="L26:M26"/>
    <mergeCell ref="A31:J31"/>
    <mergeCell ref="A32:J33"/>
    <mergeCell ref="P33:S33"/>
    <mergeCell ref="T33:W33"/>
    <mergeCell ref="A34:J35"/>
    <mergeCell ref="A36:D36"/>
    <mergeCell ref="F36:G36"/>
    <mergeCell ref="A37:J37"/>
    <mergeCell ref="K40:K41"/>
    <mergeCell ref="L41:M42"/>
    <mergeCell ref="L43:M43"/>
    <mergeCell ref="L44:M44"/>
    <mergeCell ref="L45:M45"/>
    <mergeCell ref="L46:M46"/>
  </mergeCells>
  <printOptions headings="false" gridLines="false" gridLinesSet="true" horizontalCentered="false" verticalCentered="false"/>
  <pageMargins left="0.429861111111111" right="0.240277777777778" top="0.509722222222222" bottom="0.570138888888889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7:21Z</dcterms:created>
  <dc:creator>PSEB</dc:creator>
  <dc:description/>
  <dc:language>en-US</dc:language>
  <cp:lastModifiedBy>PSEB</cp:lastModifiedBy>
  <cp:lastPrinted>2011-04-30T03:46:25Z</cp:lastPrinted>
  <dcterms:modified xsi:type="dcterms:W3CDTF">2011-05-12T11:59:02Z</dcterms:modified>
  <cp:revision>0</cp:revision>
  <dc:subject/>
  <dc:title/>
</cp:coreProperties>
</file>